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T$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689">
  <si>
    <t xml:space="preserve">NO</t>
  </si>
  <si>
    <t xml:space="preserve">類別</t>
  </si>
  <si>
    <t xml:space="preserve"> ISBN</t>
  </si>
  <si>
    <t xml:space="preserve">作者</t>
  </si>
  <si>
    <t xml:space="preserve">譯者</t>
  </si>
  <si>
    <t xml:space="preserve">原文書名</t>
  </si>
  <si>
    <t xml:space="preserve">版次</t>
  </si>
  <si>
    <t xml:space="preserve">中文書名</t>
  </si>
  <si>
    <t xml:space="preserve">分類</t>
  </si>
  <si>
    <t xml:space="preserve">Trim size</t>
  </si>
  <si>
    <t xml:space="preserve">Color(s)</t>
  </si>
  <si>
    <t xml:space="preserve">Page No.</t>
  </si>
  <si>
    <t xml:space="preserve">出版社</t>
  </si>
  <si>
    <t xml:space="preserve">Pub date</t>
  </si>
  <si>
    <r>
      <rPr>
        <b val="true"/>
        <sz val="10"/>
        <color rgb="FF000000"/>
        <rFont val="Noto Sans"/>
        <family val="2"/>
      </rPr>
      <t xml:space="preserve">原文書</t>
    </r>
    <r>
      <rPr>
        <b val="true"/>
        <sz val="10"/>
        <color rgb="FF000000"/>
        <rFont val="Adobe 繁黑體 Std B"/>
        <family val="2"/>
        <charset val="128"/>
      </rPr>
      <t xml:space="preserve">ISBN</t>
    </r>
  </si>
  <si>
    <r>
      <rPr>
        <sz val="10"/>
        <color rgb="FF000000"/>
        <rFont val="Noto Sans"/>
        <family val="2"/>
      </rPr>
      <t xml:space="preserve">書籍資訊</t>
    </r>
    <r>
      <rPr>
        <sz val="10"/>
        <color rgb="FF000000"/>
        <rFont val="Adobe 繁黑體 Std B"/>
        <family val="2"/>
        <charset val="128"/>
      </rPr>
      <t xml:space="preserve">(</t>
    </r>
    <r>
      <rPr>
        <sz val="10"/>
        <color rgb="FF000000"/>
        <rFont val="Noto Sans"/>
        <family val="2"/>
      </rPr>
      <t xml:space="preserve">摘要</t>
    </r>
    <r>
      <rPr>
        <sz val="10"/>
        <color rgb="FF000000"/>
        <rFont val="Adobe 繁黑體 Std B"/>
        <family val="2"/>
        <charset val="128"/>
      </rPr>
      <t xml:space="preserve">)</t>
    </r>
  </si>
  <si>
    <t xml:space="preserve">學會推薦</t>
  </si>
  <si>
    <r>
      <rPr>
        <b val="true"/>
        <sz val="10"/>
        <color rgb="FF000000"/>
        <rFont val="Noto Sans"/>
        <family val="2"/>
      </rPr>
      <t xml:space="preserve">原始電子書價</t>
    </r>
    <r>
      <rPr>
        <b val="true"/>
        <sz val="10"/>
        <color rgb="FF000000"/>
        <rFont val="新細明體"/>
        <family val="1"/>
        <charset val="136"/>
      </rPr>
      <t xml:space="preserve">(NTD)</t>
    </r>
  </si>
  <si>
    <r>
      <rPr>
        <b val="true"/>
        <sz val="10"/>
        <color rgb="FF000000"/>
        <rFont val="新細明體"/>
        <family val="1"/>
        <charset val="136"/>
      </rPr>
      <t xml:space="preserve">
</t>
    </r>
    <r>
      <rPr>
        <b val="true"/>
        <sz val="10"/>
        <color rgb="FF000000"/>
        <rFont val="Noto Sans"/>
        <family val="2"/>
      </rPr>
      <t xml:space="preserve">共約電子書價</t>
    </r>
    <r>
      <rPr>
        <b val="true"/>
        <sz val="10"/>
        <color rgb="FF000000"/>
        <rFont val="新細明體"/>
        <family val="1"/>
        <charset val="136"/>
      </rPr>
      <t xml:space="preserve">(NTD)</t>
    </r>
    <r>
      <rPr>
        <b val="true"/>
        <sz val="10"/>
        <color rgb="FF000000"/>
        <rFont val="Noto Sans"/>
        <family val="2"/>
      </rPr>
      <t xml:space="preserve">原始電子書價的</t>
    </r>
    <r>
      <rPr>
        <b val="true"/>
        <sz val="10"/>
        <color rgb="FF000000"/>
        <rFont val="新細明體"/>
        <family val="1"/>
        <charset val="136"/>
      </rPr>
      <t xml:space="preserve">85</t>
    </r>
    <r>
      <rPr>
        <b val="true"/>
        <sz val="10"/>
        <color rgb="FF000000"/>
        <rFont val="Noto Sans"/>
        <family val="2"/>
      </rPr>
      <t xml:space="preserve">折</t>
    </r>
  </si>
  <si>
    <t xml:space="preserve">提供試用</t>
  </si>
  <si>
    <r>
      <rPr>
        <sz val="10"/>
        <color rgb="FF000000"/>
        <rFont val="Noto Sans"/>
        <family val="2"/>
      </rPr>
      <t xml:space="preserve">內科</t>
    </r>
    <r>
      <rPr>
        <sz val="10"/>
        <color rgb="FF000000"/>
        <rFont val="Adobe 繁黑體 Std B"/>
        <family val="2"/>
        <charset val="128"/>
      </rPr>
      <t xml:space="preserve">/</t>
    </r>
    <r>
      <rPr>
        <sz val="10"/>
        <color rgb="FF000000"/>
        <rFont val="Noto Sans"/>
        <family val="2"/>
      </rPr>
      <t xml:space="preserve">研究方法</t>
    </r>
  </si>
  <si>
    <t xml:space="preserve">9789868379268</t>
  </si>
  <si>
    <t xml:space="preserve">Kenneth F. Schulz, David A. Grimes</t>
  </si>
  <si>
    <t xml:space="preserve">林菁華</t>
  </si>
  <si>
    <t xml:space="preserve">The Lancet Handbook of Essential Concepts in Clinical Research</t>
  </si>
  <si>
    <t xml:space="preserve">臨床研究導讀</t>
  </si>
  <si>
    <t xml:space="preserve">MED TXT</t>
  </si>
  <si>
    <t xml:space="preserve">32K</t>
  </si>
  <si>
    <t xml:space="preserve">2C</t>
  </si>
  <si>
    <t xml:space="preserve">Elsevier Taiwan LLC.</t>
  </si>
  <si>
    <t xml:space="preserve">9780080448664</t>
  </si>
  <si>
    <r>
      <rPr>
        <sz val="10"/>
        <color rgb="FF000000"/>
        <rFont val="Noto Sans"/>
        <family val="2"/>
      </rPr>
      <t xml:space="preserve">本書是專為兩種讀者：臨床研究的解讀者與實施者。臨床醫師是訓練有素的醫學神探，對每一個病患，他們收集臨床的跡象以建立症候與症狀的起因</t>
    </r>
    <r>
      <rPr>
        <sz val="10"/>
        <color rgb="FF000000"/>
        <rFont val="Adobe 繁黑體 Std B"/>
        <family val="2"/>
        <charset val="128"/>
      </rPr>
      <t xml:space="preserve">(</t>
    </r>
    <r>
      <rPr>
        <sz val="10"/>
        <color rgb="FF000000"/>
        <rFont val="Noto Sans"/>
        <family val="2"/>
      </rPr>
      <t xml:space="preserve">例如：診斷</t>
    </r>
    <r>
      <rPr>
        <sz val="10"/>
        <color rgb="FF000000"/>
        <rFont val="Adobe 繁黑體 Std B"/>
        <family val="2"/>
        <charset val="128"/>
      </rPr>
      <t xml:space="preserve">)</t>
    </r>
    <r>
      <rPr>
        <sz val="10"/>
        <color rgb="FF000000"/>
        <rFont val="Noto Sans"/>
        <family val="2"/>
      </rPr>
      <t xml:space="preserve">，這項任務包括了臨床的敏銳度及醫藥研究的知識，本書即是幫助醫師在這項臨床探究過程中，加強其對臨床研究執行的理解，特別是在隨機對照的試驗。本書擷取自</t>
    </r>
    <r>
      <rPr>
        <sz val="10"/>
        <color rgb="FF000000"/>
        <rFont val="Adobe 繁黑體 Std B"/>
        <family val="2"/>
        <charset val="128"/>
      </rPr>
      <t xml:space="preserve">The Lancet</t>
    </r>
    <r>
      <rPr>
        <sz val="10"/>
        <color rgb="FF000000"/>
        <rFont val="Noto Sans"/>
        <family val="2"/>
      </rPr>
      <t xml:space="preserve">期刊已經發表並經審閱過的文章內容，對忙碌的臨床醫師及熱中研究方法的研究員是不可或缺的資源。
本書特點：
‧由</t>
    </r>
    <r>
      <rPr>
        <sz val="10"/>
        <color rgb="FF000000"/>
        <rFont val="Adobe 繁黑體 Std B"/>
        <family val="2"/>
        <charset val="128"/>
      </rPr>
      <t xml:space="preserve">The Lancet</t>
    </r>
    <r>
      <rPr>
        <sz val="10"/>
        <color rgb="FF000000"/>
        <rFont val="Noto Sans"/>
        <family val="2"/>
      </rPr>
      <t xml:space="preserve">及其他醫學期刊有傑出著作發表之臨床研究領導者所撰寫。
‧其中一位作者是</t>
    </r>
    <r>
      <rPr>
        <sz val="10"/>
        <color rgb="FF000000"/>
        <rFont val="Adobe 繁黑體 Std B"/>
        <family val="2"/>
        <charset val="128"/>
      </rPr>
      <t xml:space="preserve">CONSORT</t>
    </r>
    <r>
      <rPr>
        <sz val="10"/>
        <color rgb="FF000000"/>
        <rFont val="Noto Sans"/>
        <family val="2"/>
      </rPr>
      <t xml:space="preserve">規範中撰寫隨機試驗的三位作者之一。
‧本書呈現廣泛的主題重要概念，包括隨機試驗、描述型研究、世代研究、病例對照研究、偏差、及篩檢試驗。
‧以淺顯易懂及幽默的方式指引臨床讀者難以瞭解的部分。
‧資料來源取自於數十次臨床研究研討會之訓練教材。
‧本書將加強臨床醫師瞭解及審慎的評估目前的臨床研究，同時更加強臨床研究人員提升研究品質。
</t>
    </r>
  </si>
  <si>
    <t xml:space="preserve"> 出版至今已
第六刷為臨床研究方法教科書</t>
  </si>
  <si>
    <t xml:space="preserve">V</t>
  </si>
  <si>
    <r>
      <rPr>
        <sz val="10"/>
        <color rgb="FF000000"/>
        <rFont val="Noto Sans"/>
        <family val="2"/>
      </rPr>
      <t xml:space="preserve">基礎醫學</t>
    </r>
    <r>
      <rPr>
        <sz val="10"/>
        <color rgb="FF000000"/>
        <rFont val="Adobe 繁黑體 Std B"/>
        <family val="2"/>
        <charset val="128"/>
      </rPr>
      <t xml:space="preserve">/</t>
    </r>
    <r>
      <rPr>
        <sz val="10"/>
        <color rgb="FF000000"/>
        <rFont val="Noto Sans"/>
        <family val="2"/>
      </rPr>
      <t xml:space="preserve">生理學</t>
    </r>
  </si>
  <si>
    <t xml:space="preserve">9789868379275</t>
  </si>
  <si>
    <t xml:space="preserve">Arthur C. Guyton, John E. Hall</t>
  </si>
  <si>
    <t xml:space="preserve">樓迎統</t>
  </si>
  <si>
    <t xml:space="preserve">Textbook of Medical Physiology</t>
  </si>
  <si>
    <t xml:space="preserve">醫用生理學</t>
  </si>
  <si>
    <t xml:space="preserve">16K</t>
  </si>
  <si>
    <t xml:space="preserve">9780721602400</t>
  </si>
  <si>
    <r>
      <rPr>
        <sz val="10"/>
        <color rgb="FF000000"/>
        <rFont val="Noto Sans"/>
        <family val="2"/>
      </rPr>
      <t xml:space="preserve">這本第十一版的</t>
    </r>
    <r>
      <rPr>
        <sz val="10"/>
        <color rgb="FF000000"/>
        <rFont val="Adobe 繁黑體 Std B"/>
        <family val="2"/>
        <charset val="128"/>
      </rPr>
      <t xml:space="preserve">Textbook of Medical Physiology</t>
    </r>
    <r>
      <rPr>
        <sz val="10"/>
        <color rgb="FF000000"/>
        <rFont val="Noto Sans"/>
        <family val="2"/>
      </rPr>
      <t xml:space="preserve">醫用生理學以顯著清楚及確定之方法，呈現主要之生理學概念。本書涵蓋人體主要系統，並注重系統間交互作用，體內平衡，與病生理學現象。
符合當前之需要…
• 全新設計，淺顯易讀。
• 結合超過</t>
    </r>
    <r>
      <rPr>
        <sz val="10"/>
        <color rgb="FF000000"/>
        <rFont val="Adobe 繁黑體 Std B"/>
        <family val="2"/>
        <charset val="128"/>
      </rPr>
      <t xml:space="preserve">800</t>
    </r>
    <r>
      <rPr>
        <sz val="10"/>
        <color rgb="FF000000"/>
        <rFont val="Noto Sans"/>
        <family val="2"/>
      </rPr>
      <t xml:space="preserve">個圖表，包括</t>
    </r>
    <r>
      <rPr>
        <sz val="10"/>
        <color rgb="FF000000"/>
        <rFont val="Adobe 繁黑體 Std B"/>
        <family val="2"/>
        <charset val="128"/>
      </rPr>
      <t xml:space="preserve">ECGs</t>
    </r>
    <r>
      <rPr>
        <sz val="10"/>
        <color rgb="FF000000"/>
        <rFont val="Noto Sans"/>
        <family val="2"/>
      </rPr>
      <t xml:space="preserve">、圖表與構圖。
• 反映本領域最新的知識。
…並且忠實保留前１０版的標竿！
• 依照</t>
    </r>
    <r>
      <rPr>
        <sz val="10"/>
        <color rgb="FF000000"/>
        <rFont val="Adobe 繁黑體 Std B"/>
        <family val="2"/>
        <charset val="128"/>
      </rPr>
      <t xml:space="preserve">Guyton</t>
    </r>
    <r>
      <rPr>
        <sz val="10"/>
        <color rgb="FF000000"/>
        <rFont val="Noto Sans"/>
        <family val="2"/>
      </rPr>
      <t xml:space="preserve">與</t>
    </r>
    <r>
      <rPr>
        <sz val="10"/>
        <color rgb="FF000000"/>
        <rFont val="Adobe 繁黑體 Std B"/>
        <family val="2"/>
        <charset val="128"/>
      </rPr>
      <t xml:space="preserve">Hall</t>
    </r>
    <r>
      <rPr>
        <sz val="10"/>
        <color rgb="FF000000"/>
        <rFont val="Noto Sans"/>
        <family val="2"/>
      </rPr>
      <t xml:space="preserve">的傳統，呈現簡短、易讀的章節。
• 提供許多圖表、方便快速查詢。
• 在臨床案例中應用核心概念，對照真實人體狀況。
• 探討病生理學與臨床醫學之交互關係。
</t>
    </r>
  </si>
  <si>
    <t xml:space="preserve">經典國考書</t>
  </si>
  <si>
    <t xml:space="preserve">內科</t>
  </si>
  <si>
    <t xml:space="preserve">9789868379299</t>
  </si>
  <si>
    <t xml:space="preserve">Javad Parvizi</t>
  </si>
  <si>
    <t xml:space="preserve">袁立仁</t>
  </si>
  <si>
    <t xml:space="preserve">Orthopaedic Examination Made Easy</t>
  </si>
  <si>
    <t xml:space="preserve">輕鬆掌握骨科檢查</t>
  </si>
  <si>
    <t xml:space="preserve">25K</t>
  </si>
  <si>
    <t xml:space="preserve">9780443100017</t>
  </si>
  <si>
    <r>
      <rPr>
        <sz val="10"/>
        <color rgb="FF000000"/>
        <rFont val="Noto Sans"/>
        <family val="2"/>
      </rPr>
      <t xml:space="preserve">《本書是一本簡單、實用的骨科檢查入門手冊！》
「肌肉骨頭疼痛」是一種常見的骨科臨床症狀。作者</t>
    </r>
    <r>
      <rPr>
        <sz val="10"/>
        <color rgb="FF000000"/>
        <rFont val="Adobe 繁黑體 Std B"/>
        <family val="2"/>
        <charset val="128"/>
      </rPr>
      <t xml:space="preserve">Javad Parvizi</t>
    </r>
    <r>
      <rPr>
        <sz val="10"/>
        <color rgb="FF000000"/>
        <rFont val="Noto Sans"/>
        <family val="2"/>
      </rPr>
      <t xml:space="preserve">為一位執業多年的外科醫師，將骨科各領域的基本知識與常用的理學檢查以最簡短的、條列式的方式來編寫，適用於各項肌肉骨骼系統的檢查。為求方便使用，特作成口袋書型式，方便讀者攜帶查閱，期望提供最簡單、最快速和最有效的方法給醫學生、實習醫師、住院醫師，以及與復健相關的醫療人員使用。
</t>
    </r>
  </si>
  <si>
    <t xml:space="preserve">住院醫師與實習必備</t>
  </si>
  <si>
    <t xml:space="preserve">9789868379282</t>
  </si>
  <si>
    <t xml:space="preserve">Justin Bowra, Russell E McLaughlin</t>
  </si>
  <si>
    <t xml:space="preserve">許智偉</t>
  </si>
  <si>
    <t xml:space="preserve">Emergency Ultrasound Made Easy</t>
  </si>
  <si>
    <t xml:space="preserve">輕鬆掌握急診超音波</t>
  </si>
  <si>
    <t xml:space="preserve">B/W</t>
  </si>
  <si>
    <t xml:space="preserve">9780443101502</t>
  </si>
  <si>
    <t xml:space="preserve">超音波檢查是ㄧ種安全、快速、無痛、無侵入性的一種影像技術，目前已經廣泛地應用臨床放射科、心臟病科、產科等科室使用。
《急診超音波輕鬆學》主要針對在急診科、手術室及加護中心的醫師需要所編寫的一本袖珍版實用手冊，其特點有三：
• 急診超音波可以進快速到達病患旁進行快速檢查。
• 急診超音波可以快速診斷出病患是否有腹主動脈瘤、心包填塞、創傷性腹腔內出血等危及生命的疾病。
• 可以確保施行的技術，如中心靜脈插管、心包填塞引流、軟組織異物移除、恥骨聯合上膀胱造瘻術的安全性。
本書可作為您在使用急診超音波的用法及解釋上的一本快速指南！
</t>
  </si>
  <si>
    <t xml:space="preserve">9789868446403</t>
  </si>
  <si>
    <t xml:space="preserve">Jonathan Corne, Kate Pointon</t>
  </si>
  <si>
    <t xml:space="preserve">澤旺札西</t>
  </si>
  <si>
    <t xml:space="preserve">100 Chest X-Ray Problems</t>
  </si>
  <si>
    <r>
      <rPr>
        <sz val="10"/>
        <color rgb="FF000000"/>
        <rFont val="Noto Sans"/>
        <family val="2"/>
      </rPr>
      <t xml:space="preserve">胸腔</t>
    </r>
    <r>
      <rPr>
        <sz val="10"/>
        <color rgb="FF000000"/>
        <rFont val="Adobe 繁黑體 Std B"/>
        <family val="2"/>
        <charset val="128"/>
      </rPr>
      <t xml:space="preserve">X</t>
    </r>
    <r>
      <rPr>
        <sz val="10"/>
        <color rgb="FF000000"/>
        <rFont val="Noto Sans"/>
        <family val="2"/>
      </rPr>
      <t xml:space="preserve">光</t>
    </r>
    <r>
      <rPr>
        <sz val="10"/>
        <color rgb="FF000000"/>
        <rFont val="Adobe 繁黑體 Std B"/>
        <family val="2"/>
        <charset val="128"/>
      </rPr>
      <t xml:space="preserve">100</t>
    </r>
    <r>
      <rPr>
        <sz val="10"/>
        <color rgb="FF000000"/>
        <rFont val="Noto Sans"/>
        <family val="2"/>
      </rPr>
      <t xml:space="preserve">題</t>
    </r>
  </si>
  <si>
    <t xml:space="preserve">9780443070129</t>
  </si>
  <si>
    <r>
      <rPr>
        <sz val="10"/>
        <color rgb="FF000000"/>
        <rFont val="Noto Sans"/>
        <family val="2"/>
      </rPr>
      <t xml:space="preserve">◎「胸部</t>
    </r>
    <r>
      <rPr>
        <sz val="10"/>
        <color rgb="FF000000"/>
        <rFont val="Adobe 繁黑體 Std B"/>
        <family val="2"/>
        <charset val="128"/>
      </rPr>
      <t xml:space="preserve">X</t>
    </r>
    <r>
      <rPr>
        <sz val="10"/>
        <color rgb="FF000000"/>
        <rFont val="Noto Sans"/>
        <family val="2"/>
      </rPr>
      <t xml:space="preserve">光」是醫院中最常開立的檢查項目，本書收錄許多嚴重的胸部</t>
    </r>
    <r>
      <rPr>
        <sz val="10"/>
        <color rgb="FF000000"/>
        <rFont val="Adobe 繁黑體 Std B"/>
        <family val="2"/>
        <charset val="128"/>
      </rPr>
      <t xml:space="preserve">X</t>
    </r>
    <r>
      <rPr>
        <sz val="10"/>
        <color rgb="FF000000"/>
        <rFont val="Noto Sans"/>
        <family val="2"/>
      </rPr>
      <t xml:space="preserve">光片案例，並以最簡單、最精闢的文字告訴您如何判讀胸部</t>
    </r>
    <r>
      <rPr>
        <sz val="10"/>
        <color rgb="FF000000"/>
        <rFont val="Adobe 繁黑體 Std B"/>
        <family val="2"/>
        <charset val="128"/>
      </rPr>
      <t xml:space="preserve">X</t>
    </r>
    <r>
      <rPr>
        <sz val="10"/>
        <color rgb="FF000000"/>
        <rFont val="Noto Sans"/>
        <family val="2"/>
      </rPr>
      <t xml:space="preserve">光片，以更精煉您的診斷及讀片技巧。
◎本書為《胸腔</t>
    </r>
    <r>
      <rPr>
        <sz val="10"/>
        <color rgb="FF000000"/>
        <rFont val="Adobe 繁黑體 Std B"/>
        <family val="2"/>
        <charset val="128"/>
      </rPr>
      <t xml:space="preserve">X</t>
    </r>
    <r>
      <rPr>
        <sz val="10"/>
        <color rgb="FF000000"/>
        <rFont val="Noto Sans"/>
        <family val="2"/>
      </rPr>
      <t xml:space="preserve">光入門輕鬆學》之進階書籍，兩者相互搭配更具參考價值。適合醫科學生、放射科醫師、護理人員、呼吸治療師及放射線科人員使用。
◎本書亦收錄一些看似普通但是有異常發現，以及有病理學上的併發狀況 之臨床案例，如您已具備了熟練的閱片能力，則能讓您更快速地做出正確判讀。
</t>
    </r>
  </si>
  <si>
    <t xml:space="preserve">9789868446410</t>
  </si>
  <si>
    <t xml:space="preserve">James D. Begg</t>
  </si>
  <si>
    <t xml:space="preserve">李則平</t>
  </si>
  <si>
    <t xml:space="preserve">Abdominal X-Rays Made Easy </t>
  </si>
  <si>
    <r>
      <rPr>
        <sz val="10"/>
        <color rgb="FF000000"/>
        <rFont val="Noto Sans"/>
        <family val="2"/>
      </rPr>
      <t xml:space="preserve">輕鬆掌握腹部</t>
    </r>
    <r>
      <rPr>
        <sz val="10"/>
        <color rgb="FF000000"/>
        <rFont val="Adobe 繁黑體 Std B"/>
        <family val="2"/>
        <charset val="128"/>
      </rPr>
      <t xml:space="preserve">X</t>
    </r>
    <r>
      <rPr>
        <sz val="10"/>
        <color rgb="FF000000"/>
        <rFont val="Noto Sans"/>
        <family val="2"/>
      </rPr>
      <t xml:space="preserve">光</t>
    </r>
  </si>
  <si>
    <t xml:space="preserve">9780443102578</t>
  </si>
  <si>
    <r>
      <rPr>
        <sz val="10"/>
        <color rgb="FF000000"/>
        <rFont val="Noto Sans"/>
        <family val="2"/>
      </rPr>
      <t xml:space="preserve">◎這是ㄧ本生動、有趣、極具參考價值的腹部</t>
    </r>
    <r>
      <rPr>
        <sz val="10"/>
        <color rgb="FF000000"/>
        <rFont val="Adobe 繁黑體 Std B"/>
        <family val="2"/>
        <charset val="128"/>
      </rPr>
      <t xml:space="preserve">X</t>
    </r>
    <r>
      <rPr>
        <sz val="10"/>
        <color rgb="FF000000"/>
        <rFont val="Noto Sans"/>
        <family val="2"/>
      </rPr>
      <t xml:space="preserve">光實務手冊，適合醫科學生、放射科醫師及護理人員使用。
◎</t>
    </r>
    <r>
      <rPr>
        <sz val="10"/>
        <color rgb="FF000000"/>
        <rFont val="Adobe 繁黑體 Std B"/>
        <family val="2"/>
        <charset val="128"/>
      </rPr>
      <t xml:space="preserve">James D. Begg</t>
    </r>
    <r>
      <rPr>
        <sz val="10"/>
        <color rgb="FF000000"/>
        <rFont val="Noto Sans"/>
        <family val="2"/>
      </rPr>
      <t xml:space="preserve">是一名具多年教學經驗的臨床放射科醫師。本書教導您在正確判讀</t>
    </r>
    <r>
      <rPr>
        <sz val="10"/>
        <color rgb="FF000000"/>
        <rFont val="Adobe 繁黑體 Std B"/>
        <family val="2"/>
        <charset val="128"/>
      </rPr>
      <t xml:space="preserve">X</t>
    </r>
    <r>
      <rPr>
        <sz val="10"/>
        <color rgb="FF000000"/>
        <rFont val="Noto Sans"/>
        <family val="2"/>
      </rPr>
      <t xml:space="preserve">光前必須要遵守幾項原則，並告訴您應該仔細尋找的目標是什麼。作者以他豐富的經驗教您當發現異常時，應該繼續檢查、小心判斷和有系統地分析</t>
    </r>
    <r>
      <rPr>
        <sz val="10"/>
        <color rgb="FF000000"/>
        <rFont val="Adobe 繁黑體 Std B"/>
        <family val="2"/>
        <charset val="128"/>
      </rPr>
      <t xml:space="preserve">X</t>
    </r>
    <r>
      <rPr>
        <sz val="10"/>
        <color rgb="FF000000"/>
        <rFont val="Noto Sans"/>
        <family val="2"/>
      </rPr>
      <t xml:space="preserve">光片。
◎具備精確判斷</t>
    </r>
    <r>
      <rPr>
        <sz val="10"/>
        <color rgb="FF000000"/>
        <rFont val="Adobe 繁黑體 Std B"/>
        <family val="2"/>
        <charset val="128"/>
      </rPr>
      <t xml:space="preserve">X</t>
    </r>
    <r>
      <rPr>
        <sz val="10"/>
        <color rgb="FF000000"/>
        <rFont val="Noto Sans"/>
        <family val="2"/>
      </rPr>
      <t xml:space="preserve">光片的能力可以讓您在檢查時充滿信心，並讓您更有自信去面對更多後續的臨床挑戰！
</t>
    </r>
  </si>
  <si>
    <r>
      <rPr>
        <sz val="10"/>
        <color rgb="FF000000"/>
        <rFont val="Noto Sans"/>
        <family val="2"/>
      </rPr>
      <t xml:space="preserve">基礎醫學</t>
    </r>
    <r>
      <rPr>
        <sz val="10"/>
        <color rgb="FF000000"/>
        <rFont val="Adobe 繁黑體 Std B"/>
        <family val="2"/>
        <charset val="128"/>
      </rPr>
      <t xml:space="preserve">/</t>
    </r>
    <r>
      <rPr>
        <sz val="10"/>
        <color rgb="FF000000"/>
        <rFont val="Noto Sans"/>
        <family val="2"/>
      </rPr>
      <t xml:space="preserve">解剖學</t>
    </r>
  </si>
  <si>
    <t xml:space="preserve">9789868446441</t>
  </si>
  <si>
    <t xml:space="preserve">John T. Hansen</t>
  </si>
  <si>
    <t xml:space="preserve">張宏名</t>
  </si>
  <si>
    <t xml:space="preserve">Netter's Anatomy Flash Cards, 2e</t>
  </si>
  <si>
    <r>
      <rPr>
        <sz val="10"/>
        <color rgb="FF000000"/>
        <rFont val="Adobe 繁黑體 Std B"/>
        <family val="2"/>
        <charset val="128"/>
      </rPr>
      <t xml:space="preserve">Netter's </t>
    </r>
    <r>
      <rPr>
        <sz val="10"/>
        <color rgb="FF000000"/>
        <rFont val="Noto Sans"/>
        <family val="2"/>
      </rPr>
      <t xml:space="preserve">解剖學手冊</t>
    </r>
  </si>
  <si>
    <t xml:space="preserve">4C</t>
  </si>
  <si>
    <t xml:space="preserve">9781416039747</t>
  </si>
  <si>
    <r>
      <rPr>
        <sz val="10"/>
        <color rgb="FF000000"/>
        <rFont val="Noto Sans"/>
        <family val="2"/>
      </rPr>
      <t xml:space="preserve">本套</t>
    </r>
    <r>
      <rPr>
        <sz val="10"/>
        <color rgb="FF000000"/>
        <rFont val="Adobe 繁黑體 Std B"/>
        <family val="2"/>
        <charset val="128"/>
      </rPr>
      <t xml:space="preserve">Netter’s Anatomy Flash Cards </t>
    </r>
    <r>
      <rPr>
        <sz val="10"/>
        <color rgb="FF000000"/>
        <rFont val="Noto Sans"/>
        <family val="2"/>
      </rPr>
      <t xml:space="preserve">提供除了解剖學教科書、解剖學圖譜及解剖實習指引之外的獨特學習資源，適用於醫學、牙醫、護理、其他醫學相關醫學科系與研習解剖學的研究生。利用</t>
    </r>
    <r>
      <rPr>
        <sz val="10"/>
        <color rgb="FF000000"/>
        <rFont val="Adobe 繁黑體 Std B"/>
        <family val="2"/>
        <charset val="128"/>
      </rPr>
      <t xml:space="preserve">Flash Cards</t>
    </r>
    <r>
      <rPr>
        <sz val="10"/>
        <color rgb="FF000000"/>
        <rFont val="Noto Sans"/>
        <family val="2"/>
      </rPr>
      <t xml:space="preserve">的設計可以讓讀者用最方便的方式得到最正確的解剖學知識。其四大特點有：
</t>
    </r>
    <r>
      <rPr>
        <sz val="10"/>
        <color rgb="FF000000"/>
        <rFont val="Adobe 繁黑體 Std B"/>
        <family val="2"/>
        <charset val="128"/>
      </rPr>
      <t xml:space="preserve">1. </t>
    </r>
    <r>
      <rPr>
        <sz val="10"/>
        <color rgb="FF000000"/>
        <rFont val="Noto Sans"/>
        <family val="2"/>
      </rPr>
      <t xml:space="preserve">採用 </t>
    </r>
    <r>
      <rPr>
        <sz val="10"/>
        <color rgb="FF000000"/>
        <rFont val="Adobe 繁黑體 Std B"/>
        <family val="2"/>
        <charset val="128"/>
      </rPr>
      <t xml:space="preserve">Frank H. Netter </t>
    </r>
    <r>
      <rPr>
        <sz val="10"/>
        <color rgb="FF000000"/>
        <rFont val="Noto Sans"/>
        <family val="2"/>
      </rPr>
      <t xml:space="preserve">醫師歷久彌新的精美繪圖，配合肌肉骨骼系統、重要血管、神經及臟器的綱要式複習，清晰又詳實的呈現人體結構的奧妙，是其他解剖學圖卡所不能企及的地方。
</t>
    </r>
    <r>
      <rPr>
        <sz val="10"/>
        <color rgb="FF000000"/>
        <rFont val="Adobe 繁黑體 Std B"/>
        <family val="2"/>
        <charset val="128"/>
      </rPr>
      <t xml:space="preserve">2. </t>
    </r>
    <r>
      <rPr>
        <sz val="10"/>
        <color rgb="FF000000"/>
        <rFont val="Noto Sans"/>
        <family val="2"/>
      </rPr>
      <t xml:space="preserve">圖卡的編排方式與 </t>
    </r>
    <r>
      <rPr>
        <sz val="10"/>
        <color rgb="FF000000"/>
        <rFont val="Adobe 繁黑體 Std B"/>
        <family val="2"/>
        <charset val="128"/>
      </rPr>
      <t xml:space="preserve">Netter </t>
    </r>
    <r>
      <rPr>
        <sz val="10"/>
        <color rgb="FF000000"/>
        <rFont val="Noto Sans"/>
        <family val="2"/>
      </rPr>
      <t xml:space="preserve">醫師廣為全球所知的圖譜《</t>
    </r>
    <r>
      <rPr>
        <sz val="10"/>
        <color rgb="FF000000"/>
        <rFont val="Adobe 繁黑體 Std B"/>
        <family val="2"/>
        <charset val="128"/>
      </rPr>
      <t xml:space="preserve">Atlas of Human Anatomy</t>
    </r>
    <r>
      <rPr>
        <sz val="10"/>
        <color rgb="FF000000"/>
        <rFont val="Noto Sans"/>
        <family val="2"/>
      </rPr>
      <t xml:space="preserve">》相同，區分為頭頸部、背部與脊髓、胸部、腹部、骨盆與會陰、上肢以及下肢等七大單元。各單元又依骨骼、肌肉、神經、血管與臟器等順序依序介紹，並在圖卡背面標示該圖在《</t>
    </r>
    <r>
      <rPr>
        <sz val="10"/>
        <color rgb="FF000000"/>
        <rFont val="Adobe 繁黑體 Std B"/>
        <family val="2"/>
        <charset val="128"/>
      </rPr>
      <t xml:space="preserve">Atlas of Human Anatomy</t>
    </r>
    <r>
      <rPr>
        <sz val="10"/>
        <color rgb="FF000000"/>
        <rFont val="Noto Sans"/>
        <family val="2"/>
      </rPr>
      <t xml:space="preserve">》書中的頁碼，方便讀者交互參考與查閱。
</t>
    </r>
    <r>
      <rPr>
        <sz val="10"/>
        <color rgb="FF000000"/>
        <rFont val="Adobe 繁黑體 Std B"/>
        <family val="2"/>
        <charset val="128"/>
      </rPr>
      <t xml:space="preserve">3. </t>
    </r>
    <r>
      <rPr>
        <sz val="10"/>
        <color rgb="FF000000"/>
        <rFont val="Noto Sans"/>
        <family val="2"/>
      </rPr>
      <t xml:space="preserve">每張圖卡皆以全彩印刷，並針對重要構造做重點標記。各單元都套上不同顏色加以區分，讀者很快就可以找尋到您感興趣的單元，不但節省查閱時間，同時也不會漏掉任何細節。
</t>
    </r>
    <r>
      <rPr>
        <sz val="10"/>
        <color rgb="FF000000"/>
        <rFont val="Adobe 繁黑體 Std B"/>
        <family val="2"/>
        <charset val="128"/>
      </rPr>
      <t xml:space="preserve">4. </t>
    </r>
    <r>
      <rPr>
        <sz val="10"/>
        <color rgb="FF000000"/>
        <rFont val="Noto Sans"/>
        <family val="2"/>
      </rPr>
      <t xml:space="preserve">每張圖卡背面都有對該圖呈現的構造做重點說明，有時也包含一些臨床相關疾病資訊的補充。
</t>
    </r>
  </si>
  <si>
    <t xml:space="preserve">解剖學經典口袋書，適用醫學、牙醫、護理、其他醫學相關醫學科系</t>
  </si>
  <si>
    <r>
      <rPr>
        <sz val="10"/>
        <color rgb="FF000000"/>
        <rFont val="Noto Sans"/>
        <family val="2"/>
      </rPr>
      <t xml:space="preserve">基礎醫學</t>
    </r>
    <r>
      <rPr>
        <sz val="10"/>
        <color rgb="FF000000"/>
        <rFont val="Adobe 繁黑體 Std B"/>
        <family val="2"/>
        <charset val="128"/>
      </rPr>
      <t xml:space="preserve">/</t>
    </r>
    <r>
      <rPr>
        <sz val="10"/>
        <color rgb="FF000000"/>
        <rFont val="Noto Sans"/>
        <family val="2"/>
      </rPr>
      <t xml:space="preserve">微生物</t>
    </r>
    <r>
      <rPr>
        <sz val="10"/>
        <color rgb="FF000000"/>
        <rFont val="Adobe 繁黑體 Std B"/>
        <family val="2"/>
        <charset val="128"/>
      </rPr>
      <t xml:space="preserve">&amp;</t>
    </r>
    <r>
      <rPr>
        <sz val="10"/>
        <color rgb="FF000000"/>
        <rFont val="Noto Sans"/>
        <family val="2"/>
      </rPr>
      <t xml:space="preserve">免疫學</t>
    </r>
  </si>
  <si>
    <t xml:space="preserve">9789866538223</t>
  </si>
  <si>
    <t xml:space="preserve">Ken S. Rosenthal</t>
  </si>
  <si>
    <r>
      <rPr>
        <sz val="10"/>
        <color rgb="FF000000"/>
        <rFont val="Noto Sans"/>
        <family val="2"/>
      </rPr>
      <t xml:space="preserve">胡小婷審閱</t>
    </r>
    <r>
      <rPr>
        <sz val="10"/>
        <color rgb="FF000000"/>
        <rFont val="Adobe 繁黑體 Std B"/>
        <family val="2"/>
        <charset val="128"/>
      </rPr>
      <t xml:space="preserve">; </t>
    </r>
    <r>
      <rPr>
        <sz val="10"/>
        <color rgb="FF000000"/>
        <rFont val="Noto Sans"/>
        <family val="2"/>
      </rPr>
      <t xml:space="preserve">邱晴薰翻譯</t>
    </r>
  </si>
  <si>
    <t xml:space="preserve">Medical Microbiology and Immunology Flash Cards</t>
  </si>
  <si>
    <t xml:space="preserve">醫用微生物及免疫學手冊</t>
  </si>
  <si>
    <t xml:space="preserve">9780323033923</t>
  </si>
  <si>
    <r>
      <rPr>
        <sz val="10"/>
        <color rgb="FF000000"/>
        <rFont val="Noto Sans"/>
        <family val="2"/>
      </rPr>
      <t xml:space="preserve">這麼多要記……時間又那麼少！
• 這本內附全彩圖片的手冊，在考試前提供您記憶微生物、免疫學及感染疾病資料最有效的幫助！
• 細緻的插圖：全書以全彩、簡潔為特點，條列式摘要涵蓋觀念、生物、相關疾病和治療領域的整個範圍。</t>
    </r>
    <r>
      <rPr>
        <sz val="10"/>
        <color rgb="FF000000"/>
        <rFont val="Adobe 繁黑體 Std B"/>
        <family val="2"/>
        <charset val="128"/>
      </rPr>
      <t xml:space="preserve">9789865666439
• </t>
    </r>
    <r>
      <rPr>
        <sz val="10"/>
        <color rgb="FF000000"/>
        <rFont val="Noto Sans"/>
        <family val="2"/>
      </rPr>
      <t xml:space="preserve">臨床相關的例子反映出考試在臨床應用的重點。
• 臨床重點和精美的插圖，使醫用微生物及免疫學手冊成為考試前的完美複習工具！
</t>
    </r>
  </si>
  <si>
    <t xml:space="preserve">國考書之重點整理</t>
  </si>
  <si>
    <r>
      <rPr>
        <sz val="10"/>
        <color rgb="FF000000"/>
        <rFont val="Noto Sans"/>
        <family val="2"/>
      </rPr>
      <t xml:space="preserve">護理學</t>
    </r>
    <r>
      <rPr>
        <sz val="10"/>
        <color rgb="FF000000"/>
        <rFont val="Adobe 繁黑體 Std B"/>
        <family val="2"/>
        <charset val="128"/>
      </rPr>
      <t xml:space="preserve">/</t>
    </r>
    <r>
      <rPr>
        <sz val="10"/>
        <color rgb="FF000000"/>
        <rFont val="Noto Sans"/>
        <family val="2"/>
      </rPr>
      <t xml:space="preserve">身體評估</t>
    </r>
  </si>
  <si>
    <t xml:space="preserve">9789866538315</t>
  </si>
  <si>
    <t xml:space="preserve">Zerwekh, Gaglione, Miller</t>
  </si>
  <si>
    <t xml:space="preserve">王凱微、李凱如、鄭芝宣</t>
  </si>
  <si>
    <t xml:space="preserve">Mosby's Assment Memory NoteCards: Visual, Mnemonic, and Memory Aids for Nurses</t>
  </si>
  <si>
    <t xml:space="preserve">身體評估記憶手冊</t>
  </si>
  <si>
    <t xml:space="preserve">NURS</t>
  </si>
  <si>
    <t xml:space="preserve">9780323044035</t>
  </si>
  <si>
    <r>
      <rPr>
        <sz val="10"/>
        <color rgb="FF000000"/>
        <rFont val="Noto Sans"/>
        <family val="2"/>
      </rPr>
      <t xml:space="preserve">具視覺效果的全彩手冊＋大量的記憶插圖將協助您牢記重要的身體評估技巧與技術
　　本書是一本具便利性、攜帶性、快速記憶性的身體評估手冊，內文包括了所有身體評估中重要的評估概念。它運用了美式的幽默對話、大量插圖與條列式的重點編排方式，適合在校學習與複習身體評估時，及準備美國註冊護理師</t>
    </r>
    <r>
      <rPr>
        <sz val="10"/>
        <color rgb="FF000000"/>
        <rFont val="Adobe 繁黑體 Std B"/>
        <family val="2"/>
        <charset val="128"/>
      </rPr>
      <t xml:space="preserve">(NCLEX®) </t>
    </r>
    <r>
      <rPr>
        <sz val="10"/>
        <color rgb="FF000000"/>
        <rFont val="Noto Sans"/>
        <family val="2"/>
      </rPr>
      <t xml:space="preserve">考試時使用。
本書特點有：
• 全彩印刷及記憶插圖：包含了</t>
    </r>
    <r>
      <rPr>
        <sz val="10"/>
        <color rgb="FF000000"/>
        <rFont val="Adobe 繁黑體 Std B"/>
        <family val="2"/>
        <charset val="128"/>
      </rPr>
      <t xml:space="preserve">79</t>
    </r>
    <r>
      <rPr>
        <sz val="10"/>
        <color rgb="FF000000"/>
        <rFont val="Noto Sans"/>
        <family val="2"/>
      </rPr>
      <t xml:space="preserve">項重要的身體評估過程及概念。
• 四大單元：有一般類型的評估、獲得健康資訊、身體評估、有關生命期的評估，可讓您快速找尋所需內容。各單元主題以不同底色作區分，以方便參考。
• 採口袋書形式，大大的增加了本書的攜帶性及實用性。在快速評估的單元中，運用四種顏色將重要訊息作區分，可以讓讀者一目了然。
</t>
    </r>
  </si>
  <si>
    <t xml:space="preserve">以漫畫方式，深入淺出引導學生身體評估重點</t>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專科護理師</t>
    </r>
  </si>
  <si>
    <t xml:space="preserve">9789866538261</t>
  </si>
  <si>
    <t xml:space="preserve">Joyce E. Dains, Linda Ciofu Baumann, Pamela Scheibel</t>
  </si>
  <si>
    <t xml:space="preserve">王采芷</t>
  </si>
  <si>
    <t xml:space="preserve">Advanced Health Assessment and Clinical Diagnosis in Primary Care</t>
  </si>
  <si>
    <t xml:space="preserve">健康評估與鑑別診斷</t>
  </si>
  <si>
    <t xml:space="preserve">18K</t>
  </si>
  <si>
    <t xml:space="preserve">9780323044288</t>
  </si>
  <si>
    <t xml:space="preserve">這本實用的資源，將能幫助您超越基本的病史和身體檢查，執行進階的健康評估並掌握診斷推論的過程。相較於一般書籍由已知的疾病診斷開始進行身體檢查，本書所提供的作法，是由基層健康照護中常見的病人主訴為核心，開始進行評估。嫻熟這本書中的鑑別診斷，將使您能更正確的評估臨床患者。
本書中的下列特色，將幫助您更有效地確立病人診斷：
• 新增的情緒、行為改變與社會心理問題章節，討論常見的精神狀況和心理社會問題，將幫助您瞭解如何獲取更多的訊息、確定自殺的風險，並評估可能的精神疾病診斷。
• 新增的胸腔Ｘ光攝影章節，針對胸部Ｘ光攝影的判讀和詮釋做了詳細的解說。 
• 特別整合了針對兒童的症狀和診斷的資料。
提供實證照護的綜論和建議。
</t>
  </si>
  <si>
    <t xml:space="preserve">專科護理師指定用書</t>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重症護理</t>
    </r>
  </si>
  <si>
    <t xml:space="preserve">9789866538216</t>
  </si>
  <si>
    <t xml:space="preserve">Lynelle N.B. Pierce</t>
  </si>
  <si>
    <t xml:space="preserve">杜美蓮、王逸熙</t>
  </si>
  <si>
    <t xml:space="preserve">Management of the Mechanically Ventilated Patient, 2e   </t>
  </si>
  <si>
    <t xml:space="preserve">機械通氣病人之處置</t>
  </si>
  <si>
    <t xml:space="preserve">9780721603971</t>
  </si>
  <si>
    <r>
      <rPr>
        <sz val="10"/>
        <color rgb="FF000000"/>
        <rFont val="Noto Sans"/>
        <family val="2"/>
      </rPr>
      <t xml:space="preserve">這一本全面性的指南為您提供安全且有效的照護給機械通氣病人！
這本書提供劃時代的涵蓋面和實際方法，讓護士、呼吸治療師或其他健康照護專業人士，可獲得在照護機械通氣病患時，有關高品質照護所必須得知的事務。內含數百張的插圖、易學易懂的風格及最新的研究成果，讓它成為臨床上一本有用的參考書籍。
　　此書同時提供基礎和進階的機械通氣資訊－從肺部系統概述和機械通氣的適應症、及監測、故障排除到脫離呼吸器。
本版新增：
• 涵蓋市場上最新的人工氣道</t>
    </r>
    <r>
      <rPr>
        <sz val="10"/>
        <color rgb="FF000000"/>
        <rFont val="Adobe 繁黑體 Std B"/>
        <family val="2"/>
        <charset val="128"/>
      </rPr>
      <t xml:space="preserve">(airway)</t>
    </r>
    <r>
      <rPr>
        <sz val="10"/>
        <color rgb="FF000000"/>
        <rFont val="Noto Sans"/>
        <family val="2"/>
      </rPr>
      <t xml:space="preserve">，如：含有可抽吸氣管內管氣囊上分泌物的管子，其可以減少在健康照護場所得到肺炎的機率。
• 包含目前在擺位</t>
    </r>
    <r>
      <rPr>
        <sz val="10"/>
        <color rgb="FF000000"/>
        <rFont val="Adobe 繁黑體 Std B"/>
        <family val="2"/>
        <charset val="128"/>
      </rPr>
      <t xml:space="preserve">(positioning)</t>
    </r>
    <r>
      <rPr>
        <sz val="10"/>
        <color rgb="FF000000"/>
        <rFont val="Noto Sans"/>
        <family val="2"/>
      </rPr>
      <t xml:space="preserve">上的研究，以增加肺容積、含氧量及清除分泌物。
• 增加新的章節介紹呼吸機的圖形和波形分析。
• 擴大介紹非侵入式通氣、肺復張 </t>
    </r>
    <r>
      <rPr>
        <sz val="10"/>
        <color rgb="FF000000"/>
        <rFont val="Adobe 繁黑體 Std B"/>
        <family val="2"/>
        <charset val="128"/>
      </rPr>
      <t xml:space="preserve">(lung recruitment) </t>
    </r>
    <r>
      <rPr>
        <sz val="10"/>
        <color rgb="FF000000"/>
        <rFont val="Noto Sans"/>
        <family val="2"/>
      </rPr>
      <t xml:space="preserve">策略、肺保護性通氣策略，及預防併發症，如肺炎及呼吸機引發性肺損傷</t>
    </r>
    <r>
      <rPr>
        <sz val="10"/>
        <color rgb="FF000000"/>
        <rFont val="Adobe 繁黑體 Std B"/>
        <family val="2"/>
        <charset val="128"/>
      </rPr>
      <t xml:space="preserve">(VILI)</t>
    </r>
    <r>
      <rPr>
        <sz val="10"/>
        <color rgb="FF000000"/>
        <rFont val="Noto Sans"/>
        <family val="2"/>
      </rPr>
      <t xml:space="preserve">。
• 修改了有關病人脫離機械通氣的內容，包括全面性的脫離評估工具和跨學科的協議書</t>
    </r>
    <r>
      <rPr>
        <sz val="10"/>
        <color rgb="FF000000"/>
        <rFont val="Adobe 繁黑體 Std B"/>
        <family val="2"/>
        <charset val="128"/>
      </rPr>
      <t xml:space="preserve">(protocols)</t>
    </r>
    <r>
      <rPr>
        <sz val="10"/>
        <color rgb="FF000000"/>
        <rFont val="Noto Sans"/>
        <family val="2"/>
      </rPr>
      <t xml:space="preserve">。
• 更加詳述機械通氣的內容，包括先進的模式、雙重控制模式，以及最新在吐氣末端陽壓</t>
    </r>
    <r>
      <rPr>
        <sz val="10"/>
        <color rgb="FF000000"/>
        <rFont val="Adobe 繁黑體 Std B"/>
        <family val="2"/>
        <charset val="128"/>
      </rPr>
      <t xml:space="preserve">(PEEP)</t>
    </r>
    <r>
      <rPr>
        <sz val="10"/>
        <color rgb="FF000000"/>
        <rFont val="Noto Sans"/>
        <family val="2"/>
      </rPr>
      <t xml:space="preserve">的使用和應用上的研究結果。
• 覆蓋範圍包括特殊的專門技術，如氦、一氧化氮吸入和體外膜氧合</t>
    </r>
    <r>
      <rPr>
        <sz val="10"/>
        <color rgb="FF000000"/>
        <rFont val="Adobe 繁黑體 Std B"/>
        <family val="2"/>
        <charset val="128"/>
      </rPr>
      <t xml:space="preserve">(ECMO)</t>
    </r>
    <r>
      <rPr>
        <sz val="10"/>
        <color rgb="FF000000"/>
        <rFont val="Noto Sans"/>
        <family val="2"/>
      </rPr>
      <t xml:space="preserve">。
• 新增有關臨終時移除機械通氣的附錄與道德問題和程序步驟。
其他的特點：
• 包括各類氣道</t>
    </r>
    <r>
      <rPr>
        <sz val="10"/>
        <color rgb="FF000000"/>
        <rFont val="Adobe 繁黑體 Std B"/>
        <family val="2"/>
        <charset val="128"/>
      </rPr>
      <t xml:space="preserve">(airway)</t>
    </r>
    <r>
      <rPr>
        <sz val="10"/>
        <color rgb="FF000000"/>
        <rFont val="Noto Sans"/>
        <family val="2"/>
      </rPr>
      <t xml:space="preserve">和氧氣輸送設備、肺部擴張、支氣管衛生和噴霧治療。
• 討論特殊的專門技術，例如獨立肺通氣</t>
    </r>
    <r>
      <rPr>
        <sz val="10"/>
        <color rgb="FF000000"/>
        <rFont val="Adobe 繁黑體 Std B"/>
        <family val="2"/>
        <charset val="128"/>
      </rPr>
      <t xml:space="preserve">(ILV)</t>
    </r>
    <r>
      <rPr>
        <sz val="10"/>
        <color rgb="FF000000"/>
        <rFont val="Noto Sans"/>
        <family val="2"/>
      </rPr>
      <t xml:space="preserve">和高頻振盪通氣</t>
    </r>
    <r>
      <rPr>
        <sz val="10"/>
        <color rgb="FF000000"/>
        <rFont val="Adobe 繁黑體 Std B"/>
        <family val="2"/>
        <charset val="128"/>
      </rPr>
      <t xml:space="preserve">(HFOV)</t>
    </r>
    <r>
      <rPr>
        <sz val="10"/>
        <color rgb="FF000000"/>
        <rFont val="Noto Sans"/>
        <family val="2"/>
      </rPr>
      <t xml:space="preserve">。
• 附錄提供了全面性的實用訊息，包括最新的特別呼吸照護用藥指南。
</t>
    </r>
  </si>
  <si>
    <r>
      <rPr>
        <sz val="10"/>
        <color rgb="FF000000"/>
        <rFont val="Noto Sans"/>
        <family val="2"/>
      </rPr>
      <t xml:space="preserve">以護理角度解析呼吸治療</t>
    </r>
    <r>
      <rPr>
        <sz val="10"/>
        <color rgb="FF000000"/>
        <rFont val="Adobe 繁黑體 Std B"/>
        <family val="2"/>
        <charset val="128"/>
      </rPr>
      <t xml:space="preserve">-</t>
    </r>
    <r>
      <rPr>
        <sz val="10"/>
        <color rgb="FF000000"/>
        <rFont val="Noto Sans"/>
        <family val="2"/>
      </rPr>
      <t xml:space="preserve">護理臨床用書</t>
    </r>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兒科</t>
    </r>
  </si>
  <si>
    <t xml:space="preserve">9789866538377</t>
  </si>
  <si>
    <t xml:space="preserve">Karen G. Duderstadt</t>
  </si>
  <si>
    <t xml:space="preserve">林明志、黃彌淑</t>
  </si>
  <si>
    <t xml:space="preserve">Pediatric Physical Examination: An Illustrated Handbook</t>
  </si>
  <si>
    <r>
      <rPr>
        <sz val="10"/>
        <color rgb="FF000000"/>
        <rFont val="Noto Sans"/>
        <family val="2"/>
      </rPr>
      <t xml:space="preserve">兒科身體檢查</t>
    </r>
    <r>
      <rPr>
        <sz val="10"/>
        <color rgb="FF000000"/>
        <rFont val="Adobe 繁黑體 Std B"/>
        <family val="2"/>
        <charset val="128"/>
      </rPr>
      <t xml:space="preserve">: </t>
    </r>
    <r>
      <rPr>
        <sz val="10"/>
        <color rgb="FF000000"/>
        <rFont val="Noto Sans"/>
        <family val="2"/>
      </rPr>
      <t xml:space="preserve">圖解手冊</t>
    </r>
  </si>
  <si>
    <t xml:space="preserve">9780323019040</t>
  </si>
  <si>
    <t xml:space="preserve">「兒科身體檢查—圖解手冊」可以協助您全面性的評估各年齡層的兒童，其三大特色有：
※提供新手或有經驗的健康照護提供者由各領域專家所提供的內容、包括從出生到青春期有用的身體檢查技巧，以及其他在各章書末所提供的健康評估之臨床錦囊。
※針對兒科身體檢查，從系統性的病史詢問，到分各器官系統的身體檢查，以及病歷的記錄，按照身體檢查的順序，由靜至動，有系統而鉅細靡遺的以彩色照片及表格，配合淺顯易懂的文字敘述來陳述。
※適合醫護相關科系學生、兒科臨床工作者，甚至是資深醫師來閱讀，或隨時攜帶作為參考的工具書。
</t>
  </si>
  <si>
    <t xml:space="preserve">兒科護理教科書與臨床用書</t>
  </si>
  <si>
    <t xml:space="preserve">9789866538391</t>
  </si>
  <si>
    <t xml:space="preserve">Mark W. J. Strachan, Surendra K. Sharma, John A. A. Hunter</t>
  </si>
  <si>
    <t xml:space="preserve">廖翊儒</t>
  </si>
  <si>
    <t xml:space="preserve">Davidson's Clinical Cases</t>
  </si>
  <si>
    <r>
      <rPr>
        <sz val="10"/>
        <color rgb="FF000000"/>
        <rFont val="Adobe 繁黑體 Std B"/>
        <family val="2"/>
        <charset val="128"/>
      </rPr>
      <t xml:space="preserve">Davidson</t>
    </r>
    <r>
      <rPr>
        <sz val="10"/>
        <color rgb="FF000000"/>
        <rFont val="Noto Sans"/>
        <family val="2"/>
      </rPr>
      <t xml:space="preserve">臨床病例鑑別診斷</t>
    </r>
  </si>
  <si>
    <t xml:space="preserve">9780443068935</t>
  </si>
  <si>
    <r>
      <rPr>
        <sz val="10"/>
        <color rgb="FF000000"/>
        <rFont val="Noto Sans"/>
        <family val="2"/>
      </rPr>
      <t xml:space="preserve">本書反映醫師在診療過程中所面對的真實情境。患者的表現可能會合併多重系統及器官症狀，而無法看出明顯診斷！本書精選各種臨床問題，引導讀者以正確的思路，一步一步地將病人的症狀及主訴導向最終的診斷。內文中特別強調在考慮做出最後診斷時，應以更合理的方式來判讀及調查所收集的各項臨床資料。
• 依據本書姐妹作 “</t>
    </r>
    <r>
      <rPr>
        <sz val="10"/>
        <color rgb="FF000000"/>
        <rFont val="Adobe 繁黑體 Std B"/>
        <family val="2"/>
        <charset val="128"/>
      </rPr>
      <t xml:space="preserve">Davidson’s Principles and Practice of Medicine”</t>
    </r>
    <r>
      <rPr>
        <sz val="10"/>
        <color rgb="FF000000"/>
        <rFont val="Noto Sans"/>
        <family val="2"/>
      </rPr>
      <t xml:space="preserve">一書中的病人表現症狀，新增超過</t>
    </r>
    <r>
      <rPr>
        <sz val="10"/>
        <color rgb="FF000000"/>
        <rFont val="Adobe 繁黑體 Std B"/>
        <family val="2"/>
        <charset val="128"/>
      </rPr>
      <t xml:space="preserve">90</t>
    </r>
    <r>
      <rPr>
        <sz val="10"/>
        <color rgb="FF000000"/>
        <rFont val="Noto Sans"/>
        <family val="2"/>
      </rPr>
      <t xml:space="preserve">個新病例。
• 提供一個國際性的視野以反映發展中國家及資源缺乏地區的醫療實務情況。
• 每章節末均有“全球性議題”以探討各疾病在流行病學、經濟以及其他因素方面許多重要的差異。
• 參與撰寫工作的人員均是來自世界各地，具有豐富教學經驗的資深醫師。
在診斷的諸多困難問題上反應出病人個體的觀點。
</t>
    </r>
  </si>
  <si>
    <t xml:space="preserve">以實例說明如何鑑別診斷</t>
  </si>
  <si>
    <t xml:space="preserve">9789866538438</t>
  </si>
  <si>
    <t xml:space="preserve">Robert H. Seller</t>
  </si>
  <si>
    <t xml:space="preserve">陳冠群</t>
  </si>
  <si>
    <t xml:space="preserve">Differential Diagnosis of Common Complaints 5E</t>
  </si>
  <si>
    <t xml:space="preserve">常見主訴之鑑別診斷</t>
  </si>
  <si>
    <t xml:space="preserve">MED PG</t>
  </si>
  <si>
    <t xml:space="preserve">9781416029069</t>
  </si>
  <si>
    <t xml:space="preserve">這本廣受歡迎的診斷教材針對您每天都會遇見的病人主訴提供最貼近實務的說明。
　　每章均依照症狀敘述編排－而非針對疾病－使您能輕鬆快速獲得想要的資訊。內文中還說明各種症狀可能的原因、病史發現、理學檢查結果，以及建議的診斷性方法…等，都能幫助您確立診斷。
放膽作出診斷！
‧運用最新的實驗室及攝影方法針對各種症狀安排最有效的診斷檢查。
‧藉由清晰的彩色照片輕鬆鑑別皮膚病灶。
‧內文以楷體字為重點幫助您快速找到需要的資訊。
‧教導您在現今講求成本控管的醫療環境中，如何進行有效率又經濟的影像攝影及實驗室檢查。
本書第五版具備實務性及友善界面的特點，將會是你臨床工作上不可或缺的工具之一。
</t>
  </si>
  <si>
    <t xml:space="preserve">依症狀編排利於臨床鑑別診斷</t>
  </si>
  <si>
    <t xml:space="preserve">9789866538490</t>
  </si>
  <si>
    <t xml:space="preserve">王采芷、黃秀麗、楊瑞珍、張靜芬、陳妙言、童恒新、周成蕙、簡翠薇、曹麗英、李明德、陳莉莉、陳玉貞</t>
  </si>
  <si>
    <t xml:space="preserve">蔡秀鸞</t>
  </si>
  <si>
    <t xml:space="preserve">OSCE of PE: Evaluation of Clinical Competence</t>
  </si>
  <si>
    <r>
      <rPr>
        <sz val="10"/>
        <color rgb="FF000000"/>
        <rFont val="Noto Sans"/>
        <family val="2"/>
      </rPr>
      <t xml:space="preserve">身體評估之</t>
    </r>
    <r>
      <rPr>
        <sz val="10"/>
        <color rgb="FF000000"/>
        <rFont val="Adobe 繁黑體 Std B"/>
        <family val="2"/>
        <charset val="128"/>
      </rPr>
      <t xml:space="preserve">OSCE</t>
    </r>
    <r>
      <rPr>
        <sz val="10"/>
        <color rgb="FF000000"/>
        <rFont val="Noto Sans"/>
        <family val="2"/>
      </rPr>
      <t xml:space="preserve">臨床能力鑑定</t>
    </r>
  </si>
  <si>
    <t xml:space="preserve">25k</t>
  </si>
  <si>
    <t xml:space="preserve">無</t>
  </si>
  <si>
    <r>
      <rPr>
        <sz val="10"/>
        <color rgb="FF000000"/>
        <rFont val="Noto Sans"/>
        <family val="2"/>
      </rPr>
      <t xml:space="preserve">客觀的結構式臨床測驗</t>
    </r>
    <r>
      <rPr>
        <sz val="10"/>
        <color rgb="FF000000"/>
        <rFont val="Adobe 繁黑體 Std B"/>
        <family val="2"/>
        <charset val="128"/>
      </rPr>
      <t xml:space="preserve">(Objective Structured Clinical Examination, OSCE) </t>
    </r>
    <r>
      <rPr>
        <sz val="10"/>
        <color rgb="FF000000"/>
        <rFont val="Noto Sans"/>
        <family val="2"/>
      </rPr>
      <t xml:space="preserve">是評估臨床能力的方式，藉由模擬臨床情境配合臨床檢驗數據或影像，可偵測傳統筆試所無法測得的臨床技巧、態度及行為。因此建立</t>
    </r>
    <r>
      <rPr>
        <sz val="10"/>
        <color rgb="FF000000"/>
        <rFont val="Adobe 繁黑體 Std B"/>
        <family val="2"/>
        <charset val="128"/>
      </rPr>
      <t xml:space="preserve">OSCE</t>
    </r>
    <r>
      <rPr>
        <sz val="10"/>
        <color rgb="FF000000"/>
        <rFont val="Noto Sans"/>
        <family val="2"/>
      </rPr>
      <t xml:space="preserve">作為臨床實務考試，提升醫護理臨床專業能力，保障病人權益，進而提升照護品質。
本書內容包括：
• 身體評估之</t>
    </r>
    <r>
      <rPr>
        <sz val="10"/>
        <color rgb="FF000000"/>
        <rFont val="Adobe 繁黑體 Std B"/>
        <family val="2"/>
        <charset val="128"/>
      </rPr>
      <t xml:space="preserve">OSCE</t>
    </r>
    <r>
      <rPr>
        <sz val="10"/>
        <color rgb="FF000000"/>
        <rFont val="Noto Sans"/>
        <family val="2"/>
      </rPr>
      <t xml:space="preserve">臨床能力鑑定介紹
• 身體評估之</t>
    </r>
    <r>
      <rPr>
        <sz val="10"/>
        <color rgb="FF000000"/>
        <rFont val="Adobe 繁黑體 Std B"/>
        <family val="2"/>
        <charset val="128"/>
      </rPr>
      <t xml:space="preserve">OSCE</t>
    </r>
    <r>
      <rPr>
        <sz val="10"/>
        <color rgb="FF000000"/>
        <rFont val="Noto Sans"/>
        <family val="2"/>
      </rPr>
      <t xml:space="preserve">臨床能力鑑定考試之臨床決策、感染控制、避免身體傷害、避免情緒傷害、人際關係與溝通原則自學要點
• 病史評估自學要點
• 各系統評估自學要點、考題與腳本
本書旨在
• 幫助你了解在臨床評估時之操作流程、應具備的技能及注意事項
• 指導你有系統地進行病人相關資料收集及身體評估
• 協助你複習評估各系統時應加強的重點
• 提醒你鑑定考試時之各項基本原則及關鍵行為指標
</t>
    </r>
  </si>
  <si>
    <r>
      <rPr>
        <sz val="10"/>
        <color rgb="FF000000"/>
        <rFont val="Noto Sans"/>
        <family val="2"/>
      </rPr>
      <t xml:space="preserve">專科護理師</t>
    </r>
    <r>
      <rPr>
        <sz val="10"/>
        <color rgb="FF000000"/>
        <rFont val="Adobe 繁黑體 Std B"/>
        <family val="2"/>
        <charset val="128"/>
      </rPr>
      <t xml:space="preserve">OSCE</t>
    </r>
    <r>
      <rPr>
        <sz val="10"/>
        <color rgb="FF000000"/>
        <rFont val="Noto Sans"/>
        <family val="2"/>
      </rPr>
      <t xml:space="preserve">考試用書</t>
    </r>
  </si>
  <si>
    <t xml:space="preserve">9789866538506</t>
  </si>
  <si>
    <t xml:space="preserve">Gerald de Lacey,Simon Morley,Laurence Berman</t>
  </si>
  <si>
    <r>
      <rPr>
        <sz val="10"/>
        <color rgb="FF000000"/>
        <rFont val="Noto Sans"/>
        <family val="2"/>
      </rPr>
      <t xml:space="preserve">李仁智審閱</t>
    </r>
    <r>
      <rPr>
        <sz val="10"/>
        <color rgb="FF000000"/>
        <rFont val="Adobe 繁黑體 Std B"/>
        <family val="2"/>
        <charset val="128"/>
      </rPr>
      <t xml:space="preserve">; </t>
    </r>
    <r>
      <rPr>
        <sz val="10"/>
        <color rgb="FF000000"/>
        <rFont val="Noto Sans"/>
        <family val="2"/>
      </rPr>
      <t xml:space="preserve">許智偉、王棋新翻譯</t>
    </r>
  </si>
  <si>
    <t xml:space="preserve">The Chest X-Ray a survival guide</t>
  </si>
  <si>
    <r>
      <rPr>
        <sz val="10"/>
        <color rgb="FF000000"/>
        <rFont val="Noto Sans"/>
        <family val="2"/>
      </rPr>
      <t xml:space="preserve">胸腔</t>
    </r>
    <r>
      <rPr>
        <sz val="10"/>
        <color rgb="FF000000"/>
        <rFont val="Adobe 繁黑體 Std B"/>
        <family val="2"/>
        <charset val="128"/>
      </rPr>
      <t xml:space="preserve">X</t>
    </r>
    <r>
      <rPr>
        <sz val="10"/>
        <color rgb="FF000000"/>
        <rFont val="Noto Sans"/>
        <family val="2"/>
      </rPr>
      <t xml:space="preserve">光工作指引</t>
    </r>
  </si>
  <si>
    <t xml:space="preserve">9780702030468</t>
  </si>
  <si>
    <r>
      <rPr>
        <sz val="10"/>
        <color rgb="FF000000"/>
        <rFont val="Noto Sans"/>
        <family val="2"/>
      </rPr>
      <t xml:space="preserve">• 一個隱藏性肺炎的胸部</t>
    </r>
    <r>
      <rPr>
        <sz val="10"/>
        <color rgb="FF000000"/>
        <rFont val="Adobe 繁黑體 Std B"/>
        <family val="2"/>
        <charset val="128"/>
      </rPr>
      <t xml:space="preserve">X</t>
    </r>
    <r>
      <rPr>
        <sz val="10"/>
        <color rgb="FF000000"/>
        <rFont val="Noto Sans"/>
        <family val="2"/>
      </rPr>
      <t xml:space="preserve">光特徵是什麼？
• 我需要在有胸痛的病人身上找尋些什麼？
• 我如何在加護病房的病人身上排除氣胸？
• 了解側面觀的胸部</t>
    </r>
    <r>
      <rPr>
        <sz val="10"/>
        <color rgb="FF000000"/>
        <rFont val="Adobe 繁黑體 Std B"/>
        <family val="2"/>
        <charset val="128"/>
      </rPr>
      <t xml:space="preserve">X</t>
    </r>
    <r>
      <rPr>
        <sz val="10"/>
        <color rgb="FF000000"/>
        <rFont val="Noto Sans"/>
        <family val="2"/>
      </rPr>
      <t xml:space="preserve">光－基本準則是什麼？
• 咳血－我需要找尋些什麼？
在這個高科技影像的時代裡，胸部放射線影像的臨床價值仍然沒有減弱。這個歷久彌新的檢查方式仍是每家綜合醫院裡最常被要求的放射線檢查。但是通常缺乏準確且具學理基礎以評估胸部</t>
    </r>
    <r>
      <rPr>
        <sz val="10"/>
        <color rgb="FF000000"/>
        <rFont val="Adobe 繁黑體 Std B"/>
        <family val="2"/>
        <charset val="128"/>
      </rPr>
      <t xml:space="preserve">X</t>
    </r>
    <r>
      <rPr>
        <sz val="10"/>
        <color rgb="FF000000"/>
        <rFont val="Noto Sans"/>
        <family val="2"/>
      </rPr>
      <t xml:space="preserve">光的基本技術，因為大多關注於其他複雜的影像技術。
這本口袋書包含超過</t>
    </r>
    <r>
      <rPr>
        <sz val="10"/>
        <color rgb="FF000000"/>
        <rFont val="Adobe 繁黑體 Std B"/>
        <family val="2"/>
        <charset val="128"/>
      </rPr>
      <t xml:space="preserve">350</t>
    </r>
    <r>
      <rPr>
        <sz val="10"/>
        <color rgb="FF000000"/>
        <rFont val="Noto Sans"/>
        <family val="2"/>
      </rPr>
      <t xml:space="preserve">張胸部</t>
    </r>
    <r>
      <rPr>
        <sz val="10"/>
        <color rgb="FF000000"/>
        <rFont val="Adobe 繁黑體 Std B"/>
        <family val="2"/>
        <charset val="128"/>
      </rPr>
      <t xml:space="preserve">X</t>
    </r>
    <r>
      <rPr>
        <sz val="10"/>
        <color rgb="FF000000"/>
        <rFont val="Noto Sans"/>
        <family val="2"/>
      </rPr>
      <t xml:space="preserve">光、</t>
    </r>
    <r>
      <rPr>
        <sz val="10"/>
        <color rgb="FF000000"/>
        <rFont val="Adobe 繁黑體 Std B"/>
        <family val="2"/>
        <charset val="128"/>
      </rPr>
      <t xml:space="preserve">200</t>
    </r>
    <r>
      <rPr>
        <sz val="10"/>
        <color rgb="FF000000"/>
        <rFont val="Noto Sans"/>
        <family val="2"/>
      </rPr>
      <t xml:space="preserve">個解釋性圖例、從放射影像科醫師的工具箱中得來的重要秘訣、有用的鑑別診斷、簡便的清單、要遵從的守則，以及關鍵的參考文獻。本書以實用為出發點的臨床形式，並以簡潔、友善及不拘謹的風格寫成。所提供的基本知識對於獲得一個邏輯性的方法來分析胸部</t>
    </r>
    <r>
      <rPr>
        <sz val="10"/>
        <color rgb="FF000000"/>
        <rFont val="Adobe 繁黑體 Std B"/>
        <family val="2"/>
        <charset val="128"/>
      </rPr>
      <t xml:space="preserve">X</t>
    </r>
    <r>
      <rPr>
        <sz val="10"/>
        <color rgb="FF000000"/>
        <rFont val="Noto Sans"/>
        <family val="2"/>
      </rPr>
      <t xml:space="preserve">光是絕對必要的。
</t>
    </r>
    <r>
      <rPr>
        <sz val="10"/>
        <color rgb="FF000000"/>
        <rFont val="Adobe 繁黑體 Std B"/>
        <family val="2"/>
        <charset val="128"/>
      </rPr>
      <t xml:space="preserve">A</t>
    </r>
    <r>
      <rPr>
        <sz val="10"/>
        <color rgb="FF000000"/>
        <rFont val="Noto Sans"/>
        <family val="2"/>
      </rPr>
      <t xml:space="preserve">部分專注在基本的準則及關鍵的解剖學概念，還有對提供細微異常證據的胸部</t>
    </r>
    <r>
      <rPr>
        <sz val="10"/>
        <color rgb="FF000000"/>
        <rFont val="Adobe 繁黑體 Std B"/>
        <family val="2"/>
        <charset val="128"/>
      </rPr>
      <t xml:space="preserve">X</t>
    </r>
    <r>
      <rPr>
        <sz val="10"/>
        <color rgb="FF000000"/>
        <rFont val="Noto Sans"/>
        <family val="2"/>
      </rPr>
      <t xml:space="preserve">光特徵的敘述。</t>
    </r>
    <r>
      <rPr>
        <sz val="10"/>
        <color rgb="FF000000"/>
        <rFont val="Adobe 繁黑體 Std B"/>
        <family val="2"/>
        <charset val="128"/>
      </rPr>
      <t xml:space="preserve">B</t>
    </r>
    <r>
      <rPr>
        <sz val="10"/>
        <color rgb="FF000000"/>
        <rFont val="Noto Sans"/>
        <family val="2"/>
      </rPr>
      <t xml:space="preserve">部分則著重於臨床上的常見問題及兩難。
胸部</t>
    </r>
    <r>
      <rPr>
        <sz val="10"/>
        <color rgb="FF000000"/>
        <rFont val="Adobe 繁黑體 Std B"/>
        <family val="2"/>
        <charset val="128"/>
      </rPr>
      <t xml:space="preserve">X</t>
    </r>
    <r>
      <rPr>
        <sz val="10"/>
        <color rgb="FF000000"/>
        <rFont val="Noto Sans"/>
        <family val="2"/>
      </rPr>
      <t xml:space="preserve">光－工作指引是由三位放射影像科醫師所寫的，他們有多年的臨床及教學經驗，並主持過備受讚揚的一系列教學課程</t>
    </r>
    <r>
      <rPr>
        <sz val="10"/>
        <color rgb="FF000000"/>
        <rFont val="Adobe 繁黑體 Std B"/>
        <family val="2"/>
        <charset val="128"/>
      </rPr>
      <t xml:space="preserve">(www.radiology-courses.com)</t>
    </r>
    <r>
      <rPr>
        <sz val="10"/>
        <color rgb="FF000000"/>
        <rFont val="Noto Sans"/>
        <family val="2"/>
      </rPr>
      <t xml:space="preserve">。本書是對任何在一般內科醫學、胸腔醫學、加護病房、或急診醫學部工作的醫師而言是無價的，無論是身為主治醫師、顧問、住院醫師或是專科醫師。在各階段的學生會發現本書結合了一個容易理解的內文、精湛的圖說提供了一個基石以發展更具學理基礎及有技巧的方法來判讀胸部</t>
    </r>
    <r>
      <rPr>
        <sz val="10"/>
        <color rgb="FF000000"/>
        <rFont val="Adobe 繁黑體 Std B"/>
        <family val="2"/>
        <charset val="128"/>
      </rPr>
      <t xml:space="preserve">X</t>
    </r>
    <r>
      <rPr>
        <sz val="10"/>
        <color rgb="FF000000"/>
        <rFont val="Noto Sans"/>
        <family val="2"/>
      </rPr>
      <t xml:space="preserve">光。即使有經驗的放射影像科醫師，也會發現這個有益的臨床方式對他們每天的工作及教學實務上是重要的。
</t>
    </r>
  </si>
  <si>
    <t xml:space="preserve">內科、放射科醫師臨床用書</t>
  </si>
  <si>
    <r>
      <rPr>
        <sz val="10"/>
        <color rgb="FF000000"/>
        <rFont val="Noto Sans"/>
        <family val="2"/>
      </rPr>
      <t xml:space="preserve">基礎醫學</t>
    </r>
    <r>
      <rPr>
        <sz val="10"/>
        <color rgb="FF000000"/>
        <rFont val="Adobe 繁黑體 Std B"/>
        <family val="2"/>
        <charset val="128"/>
      </rPr>
      <t xml:space="preserve">/</t>
    </r>
    <r>
      <rPr>
        <sz val="10"/>
        <color rgb="FF000000"/>
        <rFont val="Noto Sans"/>
        <family val="2"/>
      </rPr>
      <t xml:space="preserve">流行病學</t>
    </r>
  </si>
  <si>
    <t xml:space="preserve">9789866538520</t>
  </si>
  <si>
    <t xml:space="preserve">Leon Gordis</t>
  </si>
  <si>
    <t xml:space="preserve">葉錦瑩、陳怡樺、王豊裕</t>
  </si>
  <si>
    <t xml:space="preserve">Epidemiology 4E</t>
  </si>
  <si>
    <t xml:space="preserve">流行病學</t>
  </si>
  <si>
    <t xml:space="preserve">9781416040026</t>
  </si>
  <si>
    <r>
      <rPr>
        <sz val="10"/>
        <color rgb="FF000000"/>
        <rFont val="Noto Sans"/>
        <family val="2"/>
      </rPr>
      <t xml:space="preserve">此書有效的介紹流行病學並廣受公共衛生學、護理學、醫學、獸醫學畢業的學生喜愛。奠基於屢獲殊榮的教學風格，霍普金斯大學</t>
    </r>
    <r>
      <rPr>
        <sz val="10"/>
        <color rgb="FF000000"/>
        <rFont val="Adobe 繁黑體 Std B"/>
        <family val="2"/>
        <charset val="128"/>
      </rPr>
      <t xml:space="preserve">Bloomberg</t>
    </r>
    <r>
      <rPr>
        <sz val="10"/>
        <color rgb="FF000000"/>
        <rFont val="Noto Sans"/>
        <family val="2"/>
      </rPr>
      <t xml:space="preserve">公共衛生學院</t>
    </r>
    <r>
      <rPr>
        <sz val="10"/>
        <color rgb="FF000000"/>
        <rFont val="Adobe 繁黑體 Std B"/>
        <family val="2"/>
        <charset val="128"/>
      </rPr>
      <t xml:space="preserve">Leon Gordise</t>
    </r>
    <r>
      <rPr>
        <sz val="10"/>
        <color rgb="FF000000"/>
        <rFont val="Noto Sans"/>
        <family val="2"/>
      </rPr>
      <t xml:space="preserve">博士以其清晰簡明的獨特寫作風格介紹流行病學的原理及概念。此書提供了具理解力的關鍵概念：測量社區疾病、風險評估、具影響力的公共政策及倫理問題。
• 提供最新圖解、參考資料、概念範例確保你可以完全應用－涵蓋臨床試驗登記的最新資訊、病例對照研究設計、病例交叉研究設計，以及不確定性的來源和影響－延伸專題包含以疾病為主題的人年和範圍，例如肥胖、氣喘、甲狀腺癌、幽門螺旋桿菌與胃／十二指腸潰瘍和胃癌，以及</t>
    </r>
    <r>
      <rPr>
        <sz val="10"/>
        <color rgb="FF000000"/>
        <rFont val="Adobe 繁黑體 Std B"/>
        <family val="2"/>
        <charset val="128"/>
      </rPr>
      <t xml:space="preserve">40</t>
    </r>
    <r>
      <rPr>
        <sz val="10"/>
        <color rgb="FF000000"/>
        <rFont val="Noto Sans"/>
        <family val="2"/>
      </rPr>
      <t xml:space="preserve">歲以上婦女的乳房攝影。
• 介紹流行病學在公共衛生及臨床應用上的基本概念及實際用途。
• 系統化的學習與回顧研究每一單元所提出的問題並給予關鍵性的回答。
• 藉由作者及在課堂實驗中製作的許多清晰且內容豐富的插圖來說明文字信息。
</t>
    </r>
  </si>
  <si>
    <t xml:space="preserve">國考用書</t>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內外科</t>
    </r>
  </si>
  <si>
    <t xml:space="preserve">9789866538339</t>
  </si>
  <si>
    <t xml:space="preserve">Mosby</t>
  </si>
  <si>
    <t xml:space="preserve">張靜鳳、蔡綠蓉</t>
  </si>
  <si>
    <t xml:space="preserve">Mosby's PDQ for RN</t>
  </si>
  <si>
    <r>
      <rPr>
        <sz val="10"/>
        <color rgb="FF000000"/>
        <rFont val="Adobe 繁黑體 Std B"/>
        <family val="2"/>
        <charset val="128"/>
      </rPr>
      <t xml:space="preserve">Mosby</t>
    </r>
    <r>
      <rPr>
        <sz val="10"/>
        <color rgb="FF000000"/>
        <rFont val="Noto Sans"/>
        <family val="2"/>
      </rPr>
      <t xml:space="preserve">護理臨床實務速覽手冊</t>
    </r>
  </si>
  <si>
    <t xml:space="preserve">9780323051897</t>
  </si>
  <si>
    <r>
      <rPr>
        <sz val="10"/>
        <color rgb="FF000000"/>
        <rFont val="Noto Sans"/>
        <family val="2"/>
      </rPr>
      <t xml:space="preserve">視覺效果的全彩手冊＋大量的記憶插圖，將協助您牢記重要的身體評估技巧與技術
本書是一本具便利性、攜帶性、快速記憶性的身體評估手冊，內文包括了所有身體評估中重要的評估概念。它運用了美式的幽默對話、大量插圖與條列式的重點編排方式，適合在校學習與複習身體評估時，及準備美國註冊護理師</t>
    </r>
    <r>
      <rPr>
        <sz val="10"/>
        <color rgb="FF000000"/>
        <rFont val="Adobe 繁黑體 Std B"/>
        <family val="2"/>
        <charset val="128"/>
      </rPr>
      <t xml:space="preserve">(NCLEX®)</t>
    </r>
    <r>
      <rPr>
        <sz val="10"/>
        <color rgb="FF000000"/>
        <rFont val="Noto Sans"/>
        <family val="2"/>
      </rPr>
      <t xml:space="preserve">考試時使用。
本書特點：
• 全彩印刷及記憶插圖：包含了</t>
    </r>
    <r>
      <rPr>
        <sz val="10"/>
        <color rgb="FF000000"/>
        <rFont val="Adobe 繁黑體 Std B"/>
        <family val="2"/>
        <charset val="128"/>
      </rPr>
      <t xml:space="preserve">79</t>
    </r>
    <r>
      <rPr>
        <sz val="10"/>
        <color rgb="FF000000"/>
        <rFont val="Noto Sans"/>
        <family val="2"/>
      </rPr>
      <t xml:space="preserve">項重要的身體評估過程及概念。
• 四大單元：有一般類型的評估、獲得健康資訊、身體評估、有關生命期的評估，可讓您快速找尋所需內容。
• 各單元主題以不同底色作區分，以方便參考。
採口袋書形式，大大的增加了本書的攜帶性及實用性。
</t>
    </r>
  </si>
  <si>
    <t xml:space="preserve">重點整理護理內外科要點</t>
  </si>
  <si>
    <t xml:space="preserve">9789866538568</t>
  </si>
  <si>
    <t xml:space="preserve">Ann Richards, Sharon Edwards</t>
  </si>
  <si>
    <r>
      <rPr>
        <sz val="10"/>
        <color rgb="FF000000"/>
        <rFont val="Noto Sans"/>
        <family val="2"/>
      </rPr>
      <t xml:space="preserve">蔡佩珊審閱</t>
    </r>
    <r>
      <rPr>
        <sz val="10"/>
        <color rgb="FF000000"/>
        <rFont val="Adobe 繁黑體 Std B"/>
        <family val="2"/>
        <charset val="128"/>
      </rPr>
      <t xml:space="preserve">;</t>
    </r>
    <r>
      <rPr>
        <sz val="10"/>
        <color rgb="FF000000"/>
        <rFont val="Noto Sans"/>
        <family val="2"/>
      </rPr>
      <t xml:space="preserve">楊惠如、 陳齡芳、 詹淑芬、 陳婷婷翻譯</t>
    </r>
  </si>
  <si>
    <t xml:space="preserve">A Nurse's Survival Guide to the Ward </t>
  </si>
  <si>
    <t xml:space="preserve">護理人員病房工作指引</t>
  </si>
  <si>
    <t xml:space="preserve">9780443068973</t>
  </si>
  <si>
    <t xml:space="preserve">本書能協助您：
• 評估病患
• 安全地給藥
• 組織您的護理工作及您自己
• 獲得廣泛的臨床資訊
• 提供您重要的工作原則、程序與檢查
• 面對緊急情況時您該如何處置
• 提供您在溝通、法律、健康及病患安全上的議題
</t>
  </si>
  <si>
    <t xml:space="preserve">從學校到醫院的護理人員工作介紹</t>
  </si>
  <si>
    <t xml:space="preserve">呼吸治療</t>
  </si>
  <si>
    <t xml:space="preserve">9789866538513</t>
  </si>
  <si>
    <t xml:space="preserve">Susan P. Pilbeam, J. M. Cairo</t>
  </si>
  <si>
    <r>
      <rPr>
        <sz val="10"/>
        <color rgb="FF000000"/>
        <rFont val="Noto Sans"/>
        <family val="2"/>
      </rPr>
      <t xml:space="preserve">朱家成、劉金蓉審閱</t>
    </r>
    <r>
      <rPr>
        <sz val="10"/>
        <color rgb="FF000000"/>
        <rFont val="Adobe 繁黑體 Std B"/>
        <family val="2"/>
        <charset val="128"/>
      </rPr>
      <t xml:space="preserve">; </t>
    </r>
    <r>
      <rPr>
        <sz val="10"/>
        <color rgb="FF000000"/>
        <rFont val="Noto Sans"/>
        <family val="2"/>
      </rPr>
      <t xml:space="preserve">彭逸豪、李則平翻譯</t>
    </r>
  </si>
  <si>
    <t xml:space="preserve">Mechanical Ventilation: physiological and clinical applications</t>
  </si>
  <si>
    <t xml:space="preserve">呼吸器原理與應用</t>
  </si>
  <si>
    <t xml:space="preserve">HP</t>
  </si>
  <si>
    <t xml:space="preserve">9780323032360</t>
  </si>
  <si>
    <r>
      <rPr>
        <sz val="10"/>
        <color rgb="FF000000"/>
        <rFont val="Noto Sans"/>
        <family val="2"/>
      </rPr>
      <t xml:space="preserve">本書著重於如何處理接受機械通氣之病人，其特點在於每次只介紹一個概念　　讓您可以在適當的步調下，逐步建立起您的專業能力。您不僅可以學會到有關機械通氣的詳細討論及其應用，同時還能更具備批判性思考、對於呼吸器圖形有更深的認識。同時本書還新增了幾個章節，包括非侵襲性正壓通氣以及長期機械通氣。
　　在這本“呼吸器：原理與應用”第四版中，您將會發現…
• 新增！章節中所含蓋的主題包括了如改善通氣的方法、通氣病人使用藥物之頻率、心血管系統之併發症、肺部併發症、非侵襲性正壓通氣，以及長期機械通氣。
• 新增！每個章節中皆有重點欄，並在其中列出了需要注意的關鍵資訊。
• 新增！</t>
    </r>
    <r>
      <rPr>
        <sz val="10"/>
        <color rgb="FF000000"/>
        <rFont val="Adobe 繁黑體 Std B"/>
        <family val="2"/>
        <charset val="128"/>
      </rPr>
      <t xml:space="preserve">NBRC</t>
    </r>
    <r>
      <rPr>
        <sz val="10"/>
        <color rgb="FF000000"/>
        <rFont val="Noto Sans"/>
        <family val="2"/>
      </rPr>
      <t xml:space="preserve">－類型的題目已有所增加，如同執照考試中所涵蓋的題目類型。
• 摘錄臨床技術指引，其中包括了最新的聲明、和以實證為基礎的文獻。呈現給您有關適應症／禁忌症、危險與併發症、病人需求之評估，結果之評估與監測的資訊。
• 在臨床巡視中，包含了在實際使用設備時可能會遇到的問題。
• 在臨床巡視與內文中，皆包含了某些個案之案例研究。
</t>
    </r>
  </si>
  <si>
    <t xml:space="preserve">9789866538667</t>
  </si>
  <si>
    <t xml:space="preserve">Iain A. M. Hennessey, Alan G. Japp</t>
  </si>
  <si>
    <t xml:space="preserve">張恩庭</t>
  </si>
  <si>
    <t xml:space="preserve">Arterial Blood Gases Made Easy</t>
  </si>
  <si>
    <t xml:space="preserve">輕鬆掌握動脈血液氣體分析</t>
  </si>
  <si>
    <t xml:space="preserve">9780443104145</t>
  </si>
  <si>
    <t xml:space="preserve">如果你真的花時間來閱讀這本＂輕鬆掌握動脈血液氣體分析＂，你會相信動脈血液氣體分析是非常重要且不容易的。
　　我們都同意這個重要的概念：動脈血液氣體分析在評估在評估及處理內外科病患佔有絕對必要的角色。在現代醫學中，準確的評估動脈血液氣體不可置疑的是一項基本的能力。
另一個角度來說，我們希望這本書能對讀者有幫助。我們希望能強調一些重要的概念，注重於動脈血液氣體分析臨床的實務及實用性，並避免額外的贅述。我們相信這本清楚且簡潔的書可以讓醫學生、護生、年輕的醫師及專科護士得以操作動脈血液氣體技術並且判讀動脈血液氣體的結果。
</t>
  </si>
  <si>
    <t xml:space="preserve">物理治療</t>
  </si>
  <si>
    <t xml:space="preserve">9789866538711</t>
  </si>
  <si>
    <t xml:space="preserve">Tom Hewetson, et al.</t>
  </si>
  <si>
    <t xml:space="preserve">蔡森蔚、林東亮</t>
  </si>
  <si>
    <t xml:space="preserve">An Illustration Guide to Taping Techniques </t>
  </si>
  <si>
    <t xml:space="preserve">圖解貼紮技巧與臨床應用</t>
  </si>
  <si>
    <t xml:space="preserve">9780723434825</t>
  </si>
  <si>
    <r>
      <rPr>
        <sz val="10"/>
        <color rgb="FF000000"/>
        <rFont val="Noto Sans"/>
        <family val="2"/>
      </rPr>
      <t xml:space="preserve">在體育活動中，運動傷害是一個一直存在的問題，往往需要立即、當理處理，以減輕疼痛和避免進一步的傷害。本書對有效的貼紮提出兩項最重要的元素－辨別傷害類型和治療。
本書便於攜帶而易於使用，並分為兩部分：第一部分包括貼紮的材料和使用方法、貼紮的目的、指引、基本病理和主要的貼紮策略；第二部分則以彩色照片一步一步地精確說明貼紮技巧，另外隨書附贈的</t>
    </r>
    <r>
      <rPr>
        <sz val="10"/>
        <color rgb="FF000000"/>
        <rFont val="Adobe 繁黑體 Std B"/>
        <family val="2"/>
        <charset val="128"/>
      </rPr>
      <t xml:space="preserve">DVD</t>
    </r>
    <r>
      <rPr>
        <sz val="10"/>
        <color rgb="FF000000"/>
        <rFont val="Noto Sans"/>
        <family val="2"/>
      </rPr>
      <t xml:space="preserve">更進一步示範貼紮的技術。
要做好貼紮治療是需要練習的，本書不只說明如何貼紮，還探討了為何需要貼紮，以及貼紮在生理學及神經生理學、生物力學、神經骨骼肌肉系統和心理層面的效果，同時也涵蓋了可能出現的不良反應，包括對皮膚的不良影響。
</t>
    </r>
  </si>
  <si>
    <t xml:space="preserve">運動貼紮臨床應用</t>
  </si>
  <si>
    <t xml:space="preserve">職能治療</t>
  </si>
  <si>
    <t xml:space="preserve">9789866538483</t>
  </si>
  <si>
    <t xml:space="preserve">Jennifer Creek,Lesley Lougher</t>
  </si>
  <si>
    <t xml:space="preserve">潘璦琬</t>
  </si>
  <si>
    <t xml:space="preserve">Occupational Therapy&amp; Mental Health</t>
  </si>
  <si>
    <t xml:space="preserve">職能治療與心理衛生</t>
  </si>
  <si>
    <t xml:space="preserve">9780443100277</t>
  </si>
  <si>
    <t xml:space="preserve">這是為職能治療系學生和在心理衛生領域工作的職能治療師的一本綜合性教科書。它呈現出不同的理論和方法、簡述了職能治療過程、討論實務中的情境，並介紹了由職能治療師使用的廣泛技術。
這些技術包括體能性活動、認知方法、團體工作、創造性的活動、遊戲和生活技能。書中涵蓋了領域中的所有臨床實務，包括促進心理衛生、急性精神醫療、社區工作、嚴重慢性心理疾病、與老年人共事、兒童和青少年心理衛生、司法職能治療、藥物濫用和與社會的邊緣人共事。
理論的章節是由在各自領域被公認是專家的職業治療師所寫，而臨床應用的章節則是由臨床工作者所執筆。這個版本的其中一個創新，是在某些章節中列入服務使用者的評論。
此版本已經大量修改和更新。新結構的變化反映在提供服務並包括在以下的部分：
• 哲學和理論基礎
• 職能治療過程
• 品質的確認
• 職能治療的背景知識
• 職能
• 不同族群的診斷
重要的新領域，涵蓋包括心理健康促進、實證實務、社區發展和繼續專業發展。
</t>
  </si>
  <si>
    <t xml:space="preserve">呼吸照護</t>
  </si>
  <si>
    <t xml:space="preserve">9789866538773</t>
  </si>
  <si>
    <r>
      <rPr>
        <sz val="10"/>
        <color rgb="FF000000"/>
        <rFont val="Noto Sans"/>
        <family val="2"/>
      </rPr>
      <t xml:space="preserve">杜美蓮</t>
    </r>
    <r>
      <rPr>
        <sz val="10"/>
        <color rgb="FF000000"/>
        <rFont val="Adobe 繁黑體 Std B"/>
        <family val="2"/>
        <charset val="128"/>
      </rPr>
      <t xml:space="preserve">, </t>
    </r>
    <r>
      <rPr>
        <sz val="10"/>
        <color rgb="FF000000"/>
        <rFont val="Noto Sans"/>
        <family val="2"/>
      </rPr>
      <t xml:space="preserve">沈威廷</t>
    </r>
  </si>
  <si>
    <t xml:space="preserve">非翻譯書</t>
  </si>
  <si>
    <t xml:space="preserve">Review of National Exam for Respiratory Therapist</t>
  </si>
  <si>
    <t xml:space="preserve">呼吸治療儀器設備學國考題解析</t>
  </si>
  <si>
    <r>
      <rPr>
        <sz val="10"/>
        <color rgb="FF000000"/>
        <rFont val="Noto Sans"/>
        <family val="2"/>
      </rPr>
      <t xml:space="preserve">呼吸治療儀器設備學對考生來說，是一門具挑戰性的科目。隨著科技的進步，呼吸治療設備不停地推陳出新，亦或原已漸沒落的儀器設備，因臨床專業人員的知識經驗提升，再度賦予了不同的用途，或再次受到臨床人員的青睞。有原於此，本書統整各年度呼吸治療儀器設備學考題，並針對每一個題目進行分析，是一本極具價值的參考書。
本書特色
• 第一本呼吸治療儀器設備學國考解析用書。
• 收錄</t>
    </r>
    <r>
      <rPr>
        <sz val="10"/>
        <color rgb="FF000000"/>
        <rFont val="Adobe 繁黑體 Std B"/>
        <family val="2"/>
        <charset val="128"/>
      </rPr>
      <t xml:space="preserve">91</t>
    </r>
    <r>
      <rPr>
        <sz val="10"/>
        <color rgb="FF000000"/>
        <rFont val="Noto Sans"/>
        <family val="2"/>
      </rPr>
      <t xml:space="preserve">～</t>
    </r>
    <r>
      <rPr>
        <sz val="10"/>
        <color rgb="FF000000"/>
        <rFont val="Adobe 繁黑體 Std B"/>
        <family val="2"/>
        <charset val="128"/>
      </rPr>
      <t xml:space="preserve">97</t>
    </r>
    <r>
      <rPr>
        <sz val="10"/>
        <color rgb="FF000000"/>
        <rFont val="Noto Sans"/>
        <family val="2"/>
      </rPr>
      <t xml:space="preserve">年呼吸治療儀器設備學的歷屆考題，按章節系統編排，並附上詳細解析及參考來源，以供讀者應考複習之需。
• 讀者在本書清楚的導引下，可了解呼吸治療儀器設備學的基本概念及臨床應用，因而能掌握考試重點與趨勢。
</t>
    </r>
  </si>
  <si>
    <t xml:space="preserve">考題解析</t>
  </si>
  <si>
    <t xml:space="preserve">護理</t>
  </si>
  <si>
    <t xml:space="preserve">9789866538728</t>
  </si>
  <si>
    <t xml:space="preserve">Jennie Naidoo, Jane Wills</t>
  </si>
  <si>
    <r>
      <rPr>
        <sz val="10"/>
        <color rgb="FF000000"/>
        <rFont val="Noto Sans"/>
        <family val="2"/>
      </rPr>
      <t xml:space="preserve">黃松元審閱</t>
    </r>
    <r>
      <rPr>
        <sz val="10"/>
        <color rgb="FF000000"/>
        <rFont val="Adobe 繁黑體 Std B"/>
        <family val="2"/>
        <charset val="128"/>
      </rPr>
      <t xml:space="preserve">; </t>
    </r>
    <r>
      <rPr>
        <sz val="10"/>
        <color rgb="FF000000"/>
        <rFont val="Noto Sans"/>
        <family val="2"/>
      </rPr>
      <t xml:space="preserve">賴秀芬翻譯</t>
    </r>
  </si>
  <si>
    <t xml:space="preserve">Foundations for Health Promotion</t>
  </si>
  <si>
    <t xml:space="preserve">健康促進</t>
  </si>
  <si>
    <t xml:space="preserve">9780702029653</t>
  </si>
  <si>
    <r>
      <rPr>
        <sz val="10"/>
        <color rgb="FF000000"/>
        <rFont val="Noto Sans"/>
        <family val="2"/>
      </rPr>
      <t xml:space="preserve">廣受讀者歡迎的《健康促進》已被大幅度地更新至第三版，它在重要的健康促進實務上，提供了一個完整的理論架構與基礎訓練。
本書深入淺出的文字解說與獨特、友善的編排方式，配合活動方框</t>
    </r>
    <r>
      <rPr>
        <sz val="10"/>
        <color rgb="FF000000"/>
        <rFont val="Adobe 繁黑體 Std B"/>
        <family val="2"/>
        <charset val="128"/>
      </rPr>
      <t xml:space="preserve">(BOX)</t>
    </r>
    <r>
      <rPr>
        <sz val="10"/>
        <color rgb="FF000000"/>
        <rFont val="Noto Sans"/>
        <family val="2"/>
      </rPr>
      <t xml:space="preserve">的範例說明，十分適合國內大專院校相關科系學生研讀與學習，更適合作為各場域健康促進現職人員其工作上的標竿。
</t>
    </r>
  </si>
  <si>
    <t xml:space="preserve">護理、公衛用書</t>
  </si>
  <si>
    <r>
      <rPr>
        <sz val="10"/>
        <color rgb="FF000000"/>
        <rFont val="Noto Sans"/>
        <family val="2"/>
      </rPr>
      <t xml:space="preserve">基礎醫學</t>
    </r>
    <r>
      <rPr>
        <sz val="10"/>
        <color rgb="FF000000"/>
        <rFont val="Adobe 繁黑體 Std B"/>
        <family val="2"/>
        <charset val="128"/>
      </rPr>
      <t xml:space="preserve">/</t>
    </r>
    <r>
      <rPr>
        <sz val="10"/>
        <color rgb="FF000000"/>
        <rFont val="Noto Sans"/>
        <family val="2"/>
      </rPr>
      <t xml:space="preserve">免疫學</t>
    </r>
  </si>
  <si>
    <t xml:space="preserve">9789866538797</t>
  </si>
  <si>
    <t xml:space="preserve">Abul K. Abbas, Andrew H. Lichtman</t>
  </si>
  <si>
    <t xml:space="preserve">商惠芳</t>
  </si>
  <si>
    <t xml:space="preserve">Basic Immunology: Functions and Disorders of the Immune System</t>
  </si>
  <si>
    <r>
      <rPr>
        <sz val="10"/>
        <color rgb="FF000000"/>
        <rFont val="Noto Sans"/>
        <family val="2"/>
      </rPr>
      <t xml:space="preserve">基礎免疫學</t>
    </r>
    <r>
      <rPr>
        <sz val="10"/>
        <color rgb="FF000000"/>
        <rFont val="Adobe 繁黑體 Std B"/>
        <family val="2"/>
        <charset val="128"/>
      </rPr>
      <t xml:space="preserve">: </t>
    </r>
    <r>
      <rPr>
        <sz val="10"/>
        <color rgb="FF000000"/>
        <rFont val="Noto Sans"/>
        <family val="2"/>
      </rPr>
      <t xml:space="preserve">免疫系統的功能和異常</t>
    </r>
  </si>
  <si>
    <t xml:space="preserve">9781416055693</t>
  </si>
  <si>
    <r>
      <rPr>
        <sz val="10"/>
        <color rgb="FF000000"/>
        <rFont val="Noto Sans"/>
        <family val="2"/>
      </rPr>
      <t xml:space="preserve">這本最新的第三版以一種易讀、簡潔的方式介紹人體免疫系統，並強調它和臨床醫學的相關性。本書的編排採用簡短、易讀的章節、彩色圖表、摘錄重點，每一章節並提供問題複習，讓讀者易於學習。
• 涵蓋最新的免疫學新知，包括調節型</t>
    </r>
    <r>
      <rPr>
        <sz val="10"/>
        <color rgb="FF000000"/>
        <rFont val="Adobe 繁黑體 Std B"/>
        <family val="2"/>
        <charset val="128"/>
      </rPr>
      <t xml:space="preserve">T</t>
    </r>
    <r>
      <rPr>
        <sz val="10"/>
        <color rgb="FF000000"/>
        <rFont val="Noto Sans"/>
        <family val="2"/>
      </rPr>
      <t xml:space="preserve">細胞，和</t>
    </r>
    <r>
      <rPr>
        <sz val="10"/>
        <color rgb="FF000000"/>
        <rFont val="Adobe 繁黑體 Std B"/>
        <family val="2"/>
        <charset val="128"/>
      </rPr>
      <t xml:space="preserve">CD4</t>
    </r>
    <r>
      <rPr>
        <sz val="10"/>
        <color rgb="FF000000"/>
        <rFont val="Noto Sans"/>
        <family val="2"/>
      </rPr>
      <t xml:space="preserve">＋</t>
    </r>
    <r>
      <rPr>
        <sz val="10"/>
        <color rgb="FF000000"/>
        <rFont val="Adobe 繁黑體 Std B"/>
        <family val="2"/>
        <charset val="128"/>
      </rPr>
      <t xml:space="preserve">T</t>
    </r>
    <r>
      <rPr>
        <sz val="10"/>
        <color rgb="FF000000"/>
        <rFont val="Noto Sans"/>
        <family val="2"/>
      </rPr>
      <t xml:space="preserve">細胞的</t>
    </r>
    <r>
      <rPr>
        <sz val="10"/>
        <color rgb="FF000000"/>
        <rFont val="Adobe 繁黑體 Std B"/>
        <family val="2"/>
        <charset val="128"/>
      </rPr>
      <t xml:space="preserve">TH17</t>
    </r>
    <r>
      <rPr>
        <sz val="10"/>
        <color rgb="FF000000"/>
        <rFont val="Noto Sans"/>
        <family val="2"/>
      </rPr>
      <t xml:space="preserve">次群的生物學特性，讓你完全瞭解免疫學的研究現況。
• 包括</t>
    </r>
    <r>
      <rPr>
        <sz val="10"/>
        <color rgb="FF000000"/>
        <rFont val="Adobe 繁黑體 Std B"/>
        <family val="2"/>
        <charset val="128"/>
      </rPr>
      <t xml:space="preserve">CD</t>
    </r>
    <r>
      <rPr>
        <sz val="10"/>
        <color rgb="FF000000"/>
        <rFont val="Noto Sans"/>
        <family val="2"/>
      </rPr>
      <t xml:space="preserve">分子特性的摘要，便於使用的詞彙表，讓你掌握最新的免疫學專有名詞。
• 以美麗全彩色的插圖呈現，可增強視覺學習的效果。
</t>
    </r>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醫學</t>
    </r>
    <r>
      <rPr>
        <sz val="10"/>
        <color rgb="FF000000"/>
        <rFont val="Adobe 繁黑體 Std B"/>
        <family val="2"/>
        <charset val="128"/>
      </rPr>
      <t xml:space="preserve">/</t>
    </r>
    <r>
      <rPr>
        <sz val="10"/>
        <color rgb="FF000000"/>
        <rFont val="Noto Sans"/>
        <family val="2"/>
      </rPr>
      <t xml:space="preserve">身體評估</t>
    </r>
  </si>
  <si>
    <t xml:space="preserve">9789866538827</t>
  </si>
  <si>
    <t xml:space="preserve">Henry M. Seidel et al.</t>
  </si>
  <si>
    <r>
      <rPr>
        <sz val="10"/>
        <color rgb="FF000000"/>
        <rFont val="Noto Sans"/>
        <family val="2"/>
      </rPr>
      <t xml:space="preserve">王采芷、蔡秀鸞審閱</t>
    </r>
    <r>
      <rPr>
        <sz val="10"/>
        <color rgb="FF000000"/>
        <rFont val="Adobe 繁黑體 Std B"/>
        <family val="2"/>
        <charset val="128"/>
      </rPr>
      <t xml:space="preserve">; </t>
    </r>
    <r>
      <rPr>
        <sz val="10"/>
        <color rgb="FF000000"/>
        <rFont val="Noto Sans"/>
        <family val="2"/>
      </rPr>
      <t xml:space="preserve">余家蓉翻譯</t>
    </r>
  </si>
  <si>
    <t xml:space="preserve">Mosby's Guide to Physical Examination</t>
  </si>
  <si>
    <r>
      <rPr>
        <sz val="10"/>
        <color rgb="FF000000"/>
        <rFont val="Adobe 繁黑體 Std B"/>
        <family val="2"/>
        <charset val="128"/>
      </rPr>
      <t xml:space="preserve">Mosby</t>
    </r>
    <r>
      <rPr>
        <sz val="10"/>
        <color rgb="FF000000"/>
        <rFont val="Noto Sans"/>
        <family val="2"/>
      </rPr>
      <t xml:space="preserve">身體檢查與評估</t>
    </r>
  </si>
  <si>
    <t xml:space="preserve">G8K</t>
  </si>
  <si>
    <t xml:space="preserve">9780323028882</t>
  </si>
  <si>
    <t xml:space="preserve">本書的基本結構－每章有一致的組織並視需要包含嬰兒、兒童、青少年、孕婦和老年人的特殊考量部分－促進學習。此外，新增的「保持健康」內容是一個新的特色和其他的特色同時非常受歡迎，因此，此版中繼續保留這個單元： 
• 在內文頁面邊緣的記憶法表框，可提供年輕一輩的醫療人員迅速記憶的協助。
• 身體差異表框，同樣放置於內文頁面邊緣，其強調在預期結果之外的可能變異情況。
• 鑑別診斷內容－是此書的特點－在整本書中都被強調。
• 身體檢查的實證應用表框，是提醒我們有力證據支持的所有我們必須做的－應盡可能做到的內容。
• 危險因子表框強調各種狀況之可修正和不可修正的危險因子。
• 在每個檢查和檢查發現單元結束前的記錄範例和檢查摘要表框，提供良好記錄的示範以及便利的檢查步驟摘要。
• 功能評估表框，幫助讀者從具體的身體問題開始評估，考慮它們對於病人功能的影響。
</t>
  </si>
  <si>
    <t xml:space="preserve">醫學、護理身體檢查教科書</t>
  </si>
  <si>
    <t xml:space="preserve">生物醫學影像暨放射科學</t>
  </si>
  <si>
    <t xml:space="preserve">9789866538834</t>
  </si>
  <si>
    <t xml:space="preserve">Stewart Carlyle Bushong</t>
  </si>
  <si>
    <r>
      <rPr>
        <sz val="10"/>
        <color rgb="FF000000"/>
        <rFont val="Noto Sans"/>
        <family val="2"/>
      </rPr>
      <t xml:space="preserve">黃正仲審閱</t>
    </r>
    <r>
      <rPr>
        <sz val="10"/>
        <color rgb="FF000000"/>
        <rFont val="Adobe 繁黑體 Std B"/>
        <family val="2"/>
        <charset val="128"/>
      </rPr>
      <t xml:space="preserve">;</t>
    </r>
    <r>
      <rPr>
        <sz val="10"/>
        <color rgb="FF000000"/>
        <rFont val="Noto Sans"/>
        <family val="2"/>
      </rPr>
      <t xml:space="preserve">黃正仲、許世明、蔡惠予、簡溢均翻譯</t>
    </r>
  </si>
  <si>
    <t xml:space="preserve">Radiologic Science for Technologists: Physics, Biology and Protection</t>
  </si>
  <si>
    <r>
      <rPr>
        <sz val="10"/>
        <color rgb="FF000000"/>
        <rFont val="Noto Sans"/>
        <family val="2"/>
      </rPr>
      <t xml:space="preserve">放射科學</t>
    </r>
    <r>
      <rPr>
        <sz val="10"/>
        <color rgb="FF000000"/>
        <rFont val="Adobe 繁黑體 Std B"/>
        <family val="2"/>
        <charset val="128"/>
      </rPr>
      <t xml:space="preserve">: </t>
    </r>
    <r>
      <rPr>
        <sz val="10"/>
        <color rgb="FF000000"/>
        <rFont val="Noto Sans"/>
        <family val="2"/>
      </rPr>
      <t xml:space="preserve">放射師必知的物理、生物和防護</t>
    </r>
  </si>
  <si>
    <t xml:space="preserve">9780323048378</t>
  </si>
  <si>
    <r>
      <rPr>
        <sz val="10"/>
        <color rgb="FF000000"/>
        <rFont val="Noto Sans"/>
        <family val="2"/>
      </rPr>
      <t xml:space="preserve">保證最佳品質的影像及最安全有效的練習！
利用本書詳實內容、生動插圖及全彩的資源，幫助你提升技術和知識，以做出關於技術因素及影像品質的最佳決策。這本第九版的教科書包括放射科學的最新發展、廣泛的輻射規範，並提供放射物理、影像、放射生物、輻射防護，以及更多放射科學學習及實習的堅強基礎。獨有的學習工具可以加強理解關鍵觀念。挑戰問題的演練有助於準備證照考試及就業。
下列為本書的最大特點，能協助讀者建立放射科學的專業知識：
• 兩個全新章節－引導讀者關於數位影像的優點及挑戰。
• 延伸章節－帶領讀者乳房攝影的最新發展、介入性放射學、多切面螺旋電腦斷層攝影，以及輻射防護。
• 快速又容易進入－收錄經常使用的公式、單位轉換表、縮寫等。
• 特殊的數學公式及重要觀念的</t>
    </r>
    <r>
      <rPr>
        <sz val="10"/>
        <color rgb="FF000000"/>
        <rFont val="Adobe 繁黑體 Std B"/>
        <family val="2"/>
        <charset val="128"/>
      </rPr>
      <t xml:space="preserve">BOX</t>
    </r>
    <r>
      <rPr>
        <sz val="10"/>
        <color rgb="FF000000"/>
        <rFont val="Noto Sans"/>
        <family val="2"/>
      </rPr>
      <t xml:space="preserve">框  強調各章的重要內容。
• 挑戰問題－在各章末的挑戰問題，藉著各種定義練習、簡答題及計算題，可以測試讀者對於專有名詞、觀念及公式的理解程度。
</t>
    </r>
  </si>
  <si>
    <t xml:space="preserve">皮膚病學</t>
  </si>
  <si>
    <t xml:space="preserve">9789866538858</t>
  </si>
  <si>
    <t xml:space="preserve">Zoe Diana Draelos</t>
  </si>
  <si>
    <r>
      <rPr>
        <sz val="10"/>
        <color rgb="FF000000"/>
        <rFont val="Noto Sans"/>
        <family val="2"/>
      </rPr>
      <t xml:space="preserve">邱品齊審閱</t>
    </r>
    <r>
      <rPr>
        <sz val="10"/>
        <color rgb="FF000000"/>
        <rFont val="Adobe 繁黑體 Std B"/>
        <family val="2"/>
        <charset val="128"/>
      </rPr>
      <t xml:space="preserve">; </t>
    </r>
    <r>
      <rPr>
        <sz val="10"/>
        <color rgb="FF000000"/>
        <rFont val="Noto Sans"/>
        <family val="2"/>
      </rPr>
      <t xml:space="preserve">王修含、邱品齊、蔡逸姍翻譯</t>
    </r>
  </si>
  <si>
    <t xml:space="preserve">Cosmeceuticals</t>
  </si>
  <si>
    <t xml:space="preserve">藥妝品學</t>
  </si>
  <si>
    <t xml:space="preserve">9781416055532</t>
  </si>
  <si>
    <r>
      <rPr>
        <sz val="10"/>
        <color rgb="FF000000"/>
        <rFont val="Noto Sans"/>
        <family val="2"/>
      </rPr>
      <t xml:space="preserve">巧妙地提升自然美－
在「醫學美容治療」系列中的每一本書都代表目前臨床實務中最新、最熱門主題的實用指引。
簡練的文字敘述和豐富的圖片說明，著重在指引適當的操作技術與訣竅、避免實際操作時的陷阱，以及提供循序漸進的建議，如此一來您就可以琢磨精煉您的技術並且拓展您的專業領域。
藥妝品學第二版新增一個關於藥妝品未來發展的章節，讓您擁有最新的知識。
‧附贈新版</t>
    </r>
    <r>
      <rPr>
        <sz val="10"/>
        <color rgb="FF000000"/>
        <rFont val="Adobe 繁黑體 Std B"/>
        <family val="2"/>
        <charset val="128"/>
      </rPr>
      <t xml:space="preserve">DVD</t>
    </r>
    <r>
      <rPr>
        <sz val="10"/>
        <color rgb="FF000000"/>
        <rFont val="Noto Sans"/>
        <family val="2"/>
      </rPr>
      <t xml:space="preserve">，內含外加指引及病患諮詢。
‧包含皮膚科專科醫師</t>
    </r>
    <r>
      <rPr>
        <sz val="10"/>
        <color rgb="FF000000"/>
        <rFont val="Adobe 繁黑體 Std B"/>
        <family val="2"/>
        <charset val="128"/>
      </rPr>
      <t xml:space="preserve">Zoe Diana Draelos</t>
    </r>
    <r>
      <rPr>
        <sz val="10"/>
        <color rgb="FF000000"/>
        <rFont val="Noto Sans"/>
        <family val="2"/>
      </rPr>
      <t xml:space="preserve">所提供的珍貴意見，幫助您給予病患最佳的建議。
‧以大量的彩色插圖和照片說明臨床案例。
想在臨床實務上執行最新的醫學美容處理，請您即刻參閱醫學美容治療系列的每一本書。
</t>
    </r>
  </si>
  <si>
    <t xml:space="preserve">藥妝品系教科書</t>
  </si>
  <si>
    <t xml:space="preserve">兒科學</t>
  </si>
  <si>
    <t xml:space="preserve">9789866538155</t>
  </si>
  <si>
    <t xml:space="preserve">Robert M. Kliegman et al.</t>
  </si>
  <si>
    <t xml:space="preserve">李宏昌、彭純芝等</t>
  </si>
  <si>
    <t xml:space="preserve">Nelson Essentials of Pediatric</t>
  </si>
  <si>
    <r>
      <rPr>
        <sz val="10"/>
        <color rgb="FF000000"/>
        <rFont val="Adobe 繁黑體 Std B"/>
        <family val="2"/>
        <charset val="128"/>
      </rPr>
      <t xml:space="preserve">Nelson</t>
    </r>
    <r>
      <rPr>
        <sz val="10"/>
        <color rgb="FF000000"/>
        <rFont val="Noto Sans"/>
        <family val="2"/>
      </rPr>
      <t xml:space="preserve">簡明小兒科學</t>
    </r>
  </si>
  <si>
    <t xml:space="preserve">9781416001591</t>
  </si>
  <si>
    <r>
      <rPr>
        <sz val="10"/>
        <color rgb="FF000000"/>
        <rFont val="Noto Sans"/>
        <family val="2"/>
      </rPr>
      <t xml:space="preserve">本書是由一群精通一般兒科及次專科的臨床導師們所編著，馬偕紀念醫院小兒科部醫師們翻譯，他們均擁有豐富的臨床經驗。如同先前的版本一樣，在此非常成功且廣受使用的教科書中，秉持著學習者導向的初衷，特別重視兒科臨床醫師們學習上的需求。
新版修訂特色：
• 新版全面修訂，將全書內容重新分為</t>
    </r>
    <r>
      <rPr>
        <sz val="10"/>
        <color rgb="FF000000"/>
        <rFont val="Adobe 繁黑體 Std B"/>
        <family val="2"/>
        <charset val="128"/>
      </rPr>
      <t xml:space="preserve">26</t>
    </r>
    <r>
      <rPr>
        <sz val="10"/>
        <color rgb="FF000000"/>
        <rFont val="Noto Sans"/>
        <family val="2"/>
      </rPr>
      <t xml:space="preserve">個單元，並細分為</t>
    </r>
    <r>
      <rPr>
        <sz val="10"/>
        <color rgb="FF000000"/>
        <rFont val="Adobe 繁黑體 Std B"/>
        <family val="2"/>
        <charset val="128"/>
      </rPr>
      <t xml:space="preserve">203</t>
    </r>
    <r>
      <rPr>
        <sz val="10"/>
        <color rgb="FF000000"/>
        <rFont val="Noto Sans"/>
        <family val="2"/>
      </rPr>
      <t xml:space="preserve">個章節，其中包括舊版中未曾出現過的章節，可以讓您更輕鬆、快速地找到您所需的內容。
• 本書是依據醫學院的兒科實習醫師的核心課程內容所編寫。
• 提供您更多有關在兒科門診中病史、身體檢查及診斷的指導方針。
• 「兼顧傳統與創新」，將兒科醫學的傳統範疇與新知，以平易而精確的方式編寫，適合醫學生和住院醫師使用。並特別強調各種基本與常見的兒童疾病，以經典的格式呈現，協助您將所學知識應用在病患身上。
• 本書不只能協助您勝任臨床工作，對實習或在職考試的準備也有所助益。
</t>
    </r>
  </si>
  <si>
    <t xml:space="preserve">經典臨床教科書</t>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急重症</t>
    </r>
  </si>
  <si>
    <t xml:space="preserve">9789866538872</t>
  </si>
  <si>
    <t xml:space="preserve">Dianne M. Danis, Joseph S. Blansfield, Alice A. Gervasini</t>
  </si>
  <si>
    <r>
      <rPr>
        <sz val="10"/>
        <color rgb="FF000000"/>
        <rFont val="Noto Sans"/>
        <family val="2"/>
      </rPr>
      <t xml:space="preserve">吳哲侃、林綉珠、桑潁潁、張玲華、陳麗琴、簡立建審閱</t>
    </r>
    <r>
      <rPr>
        <sz val="10"/>
        <color rgb="FF000000"/>
        <rFont val="Adobe 繁黑體 Std B"/>
        <family val="2"/>
        <charset val="128"/>
      </rPr>
      <t xml:space="preserve">;</t>
    </r>
    <r>
      <rPr>
        <sz val="10"/>
        <color rgb="FF000000"/>
        <rFont val="Noto Sans"/>
        <family val="2"/>
      </rPr>
      <t xml:space="preserve">王雪霞、張玲華、邱文心翻譯</t>
    </r>
  </si>
  <si>
    <t xml:space="preserve">Handbook of Clinical Trauma Care The First Hour</t>
  </si>
  <si>
    <t xml:space="preserve">臨床創傷照護手冊</t>
  </si>
  <si>
    <t xml:space="preserve">9780323032322</t>
  </si>
  <si>
    <t xml:space="preserve">當分秒必爭時…
《臨床創傷照護手冊》提供豐富的實務指引，協助您妥善處理創傷病人。本版內容已全面更新，包括當前創傷照護的課題、臨床概念、具體的臨床實務問題和技巧，並且涵蓋特定族群所需的特殊照護。在緊急創傷照護的環境下，這本攜帶方便且內容多為條列式重點的手冊，可讓您更快速地查閱資料，找出所需要的關鍵訊息，以利在第一時間正確地執行創傷照護重要的急救程序。
</t>
  </si>
  <si>
    <t xml:space="preserve">急重症護理學會指定參考用書</t>
  </si>
  <si>
    <t xml:space="preserve">9789866538889</t>
  </si>
  <si>
    <t xml:space="preserve">Thomas P Habif et al.</t>
  </si>
  <si>
    <t xml:space="preserve">陳建州</t>
  </si>
  <si>
    <t xml:space="preserve">Skin Disease: Diagnosis and Treatment</t>
  </si>
  <si>
    <t xml:space="preserve">皮膚疾病的診斷與治療</t>
  </si>
  <si>
    <t xml:space="preserve">9780323027533</t>
  </si>
  <si>
    <r>
      <rPr>
        <sz val="10"/>
        <color rgb="FF000000"/>
        <rFont val="Noto Sans"/>
        <family val="2"/>
      </rPr>
      <t xml:space="preserve">為配合每一個忙碌的基層照護提供者之臨床需求，特別設計第二版《皮膚疾病的診斷與治療》可快速提供你所要的訊息，內容羅列每日臨床實務中常見的餘百種疾病和兒科皮膚病，包含各疾病的診斷和治療，以及超過 </t>
    </r>
    <r>
      <rPr>
        <sz val="10"/>
        <color rgb="FF000000"/>
        <rFont val="Adobe 繁黑體 Std B"/>
        <family val="2"/>
        <charset val="128"/>
      </rPr>
      <t xml:space="preserve">700</t>
    </r>
    <r>
      <rPr>
        <sz val="10"/>
        <color rgb="FF000000"/>
        <rFont val="Noto Sans"/>
        <family val="2"/>
      </rPr>
      <t xml:space="preserve">張以前從未出版的全彩照片，展示典型的表現與罕見疾病的變化。此外，本書附加心得分享可供參考，以及何時可將病人轉介至皮膚專科醫師的實用性建議。
對於基層照護的醫師、內科醫師、專科護理師、醫師助理、急診室醫師和醫學生而言，此書是基本必備的學習資源。
</t>
    </r>
  </si>
  <si>
    <t xml:space="preserve">經典皮膚科教科書</t>
  </si>
  <si>
    <r>
      <rPr>
        <sz val="10"/>
        <color rgb="FF000000"/>
        <rFont val="Noto Sans"/>
        <family val="2"/>
      </rPr>
      <t xml:space="preserve">獸醫</t>
    </r>
    <r>
      <rPr>
        <sz val="10"/>
        <color rgb="FF000000"/>
        <rFont val="Adobe 繁黑體 Std B"/>
        <family val="2"/>
        <charset val="128"/>
      </rPr>
      <t xml:space="preserve">/</t>
    </r>
    <r>
      <rPr>
        <sz val="10"/>
        <color rgb="FF000000"/>
        <rFont val="Noto Sans"/>
        <family val="2"/>
      </rPr>
      <t xml:space="preserve">小動物技術</t>
    </r>
  </si>
  <si>
    <t xml:space="preserve">9789866538940</t>
  </si>
  <si>
    <t xml:space="preserve">Susan M. Taylor</t>
  </si>
  <si>
    <r>
      <rPr>
        <sz val="10"/>
        <color rgb="FF000000"/>
        <rFont val="Noto Sans"/>
        <family val="2"/>
      </rPr>
      <t xml:space="preserve">蘇璧伶審閱</t>
    </r>
    <r>
      <rPr>
        <sz val="10"/>
        <color rgb="FF000000"/>
        <rFont val="Adobe 繁黑體 Std B"/>
        <family val="2"/>
        <charset val="128"/>
      </rPr>
      <t xml:space="preserve">;</t>
    </r>
    <r>
      <rPr>
        <sz val="10"/>
        <color rgb="FF000000"/>
        <rFont val="Noto Sans"/>
        <family val="2"/>
      </rPr>
      <t xml:space="preserve">賴昱璋翻譯</t>
    </r>
  </si>
  <si>
    <t xml:space="preserve">Small Animal Clinical Technique</t>
  </si>
  <si>
    <t xml:space="preserve">小動物臨床技術</t>
  </si>
  <si>
    <t xml:space="preserve">VET</t>
  </si>
  <si>
    <t xml:space="preserve">9781416052883</t>
  </si>
  <si>
    <r>
      <rPr>
        <sz val="10"/>
        <color rgb="FF000000"/>
        <rFont val="Noto Sans"/>
        <family val="2"/>
      </rPr>
      <t xml:space="preserve">跟隨</t>
    </r>
    <r>
      <rPr>
        <sz val="10"/>
        <color rgb="FF000000"/>
        <rFont val="Adobe 繁黑體 Std B"/>
        <family val="2"/>
        <charset val="128"/>
      </rPr>
      <t xml:space="preserve">53</t>
    </r>
    <r>
      <rPr>
        <sz val="10"/>
        <color rgb="FF000000"/>
        <rFont val="Noto Sans"/>
        <family val="2"/>
      </rPr>
      <t xml:space="preserve">種技術的步驟指示，這本必備的參考書含括所有每天在臨床實務中所必學的技術。本書及隨書附贈的</t>
    </r>
    <r>
      <rPr>
        <sz val="10"/>
        <color rgb="FF000000"/>
        <rFont val="Adobe 繁黑體 Std B"/>
        <family val="2"/>
        <charset val="128"/>
      </rPr>
      <t xml:space="preserve">CD</t>
    </r>
    <r>
      <rPr>
        <sz val="10"/>
        <color rgb="FF000000"/>
        <rFont val="Noto Sans"/>
        <family val="2"/>
      </rPr>
      <t xml:space="preserve">涵蓋了採集樣本及處理的步驟，書中的照片、插圖及影片使讀者更容易了解所有的臨床技術。
這本課堂內外皆實用的臨床技術參考書具有以下特點：
• 每項技術皆有完整的描述幫助您在工作時擁有技術所需的能力。
• 以一致性的方式敘述每項技術，循序漸進的指示、原則和照片讓您的思考具邏輯性且能完美地執行技術。
• 全彩的設計，包括超過</t>
    </r>
    <r>
      <rPr>
        <sz val="10"/>
        <color rgb="FF000000"/>
        <rFont val="Adobe 繁黑體 Std B"/>
        <family val="2"/>
        <charset val="128"/>
      </rPr>
      <t xml:space="preserve">600</t>
    </r>
    <r>
      <rPr>
        <sz val="10"/>
        <color rgb="FF000000"/>
        <rFont val="Noto Sans"/>
        <family val="2"/>
      </rPr>
      <t xml:space="preserve">幅插畫及照片，以直觀式加強您對重要概念的了解。
• 附贈</t>
    </r>
    <r>
      <rPr>
        <sz val="10"/>
        <color rgb="FF000000"/>
        <rFont val="Adobe 繁黑體 Std B"/>
        <family val="2"/>
        <charset val="128"/>
      </rPr>
      <t xml:space="preserve">CD</t>
    </r>
    <r>
      <rPr>
        <sz val="10"/>
        <color rgb="FF000000"/>
        <rFont val="Noto Sans"/>
        <family val="2"/>
      </rPr>
      <t xml:space="preserve">，含本書大部分的技術並配上旁白，幫助您將技術運用在臨床上。
• 由專家主筆，作者提供了一項寶貴的學習工具來分享她在教育、獸醫及寫作上的多年經驗。
</t>
    </r>
  </si>
  <si>
    <t xml:space="preserve">獸醫臨床用書</t>
  </si>
  <si>
    <t xml:space="preserve">9789866052019</t>
  </si>
  <si>
    <t xml:space="preserve">Jane Paterson</t>
  </si>
  <si>
    <t xml:space="preserve">王子娟</t>
  </si>
  <si>
    <t xml:space="preserve">Teaching Pilates for Postural Faults, Illness &amp; Injury a Practical Guide</t>
  </si>
  <si>
    <t xml:space="preserve">皮拉提斯教學法實用手冊</t>
  </si>
  <si>
    <t xml:space="preserve">9780750656474</t>
  </si>
  <si>
    <t xml:space="preserve">將皮拉提斯運用在物理治療的範圍非常廣泛，特別是應用在術後復元和復健的治療性運動，亦能幫助緩解背部問題和運動傷害。專為姿勢不良、罹患疾病及受傷所設計的皮拉提斯教學法對於醫療專業人員和皮拉提斯的教練和學員都是非常有用的一本書。
　　皮拉提斯是一種既安全又有效的運動系統，藉由設定特定的目標及改善較弱肌群功能的一種平衡方式來強化身體。強調以加強軀幹的肌肉來支持脊椎，進而改善姿勢和外型。皮拉提斯運動能提升整體的柔軟度、肌力和體能，並能改善協調及平衡能力，在運動過程中，還能漸漸伸展和拉長肌肉。
</t>
  </si>
  <si>
    <t xml:space="preserve">提供皮拉提斯教師教學方式與矯正姿勢不良</t>
  </si>
  <si>
    <t xml:space="preserve">補充療法</t>
  </si>
  <si>
    <t xml:space="preserve">9789866052033</t>
  </si>
  <si>
    <t xml:space="preserve">Denise Tiran</t>
  </si>
  <si>
    <t xml:space="preserve">高蓓鈺、洪慈雅</t>
  </si>
  <si>
    <t xml:space="preserve">Clinical Aromatherapy for Pregnancy &amp; Childbirth 2e</t>
  </si>
  <si>
    <t xml:space="preserve">懷孕與生產時的臨床芳香療法</t>
  </si>
  <si>
    <t xml:space="preserve">9780443064272</t>
  </si>
  <si>
    <t xml:space="preserve">懷孕與生產期的臨床芳香療法第二版，深入探討並以研究為基礎為懷孕、生產及產後，提出一套安全、有效和適當使用精油的方法。
本書特色：
• 強調安全地施用芳香療法
• 為芳香療法提供實用的指引，以輔助傳統照護並進而提升安適感
• 以研究為基礎
本版新增：
• 對芳香療法的最新研究
• 更多關於嬰兒按摩
• 希望因本版的擴充及新增，能引發與懷孕和生產相關的所有醫護專業人員的興趣，尤其是助產士和芳療師
• 在解剖與生理學方面新增章節
本書專為使用芳香療法來照顧孕婦和生產婦女的從業人員，不論是否在傳統產科機構或在補充醫療執業，都適合參考這本詳細且以研究為基礎的實用寶典。
</t>
  </si>
  <si>
    <t xml:space="preserve">針對懷孕與生產期芳香療法之運用</t>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安寧照護</t>
    </r>
  </si>
  <si>
    <t xml:space="preserve">9789866538681</t>
  </si>
  <si>
    <t xml:space="preserve">Kim K. Kuebler, Debra E. Heidrich, Peg Esper</t>
  </si>
  <si>
    <r>
      <rPr>
        <sz val="10"/>
        <color rgb="FF000000"/>
        <rFont val="Noto Sans"/>
        <family val="2"/>
      </rPr>
      <t xml:space="preserve">胡文郁、邱泰源、黃勝堅審閱</t>
    </r>
    <r>
      <rPr>
        <sz val="10"/>
        <color rgb="FF000000"/>
        <rFont val="Adobe 繁黑體 Std B"/>
        <family val="2"/>
        <charset val="128"/>
      </rPr>
      <t xml:space="preserve">;</t>
    </r>
    <r>
      <rPr>
        <sz val="10"/>
        <color rgb="FF000000"/>
        <rFont val="Noto Sans"/>
        <family val="2"/>
      </rPr>
      <t xml:space="preserve">白雅瑛、吳宜芳、李靜芬、高綺吟、張馨元、陳宛榆、陳亭儒
陳珮瑛、楊嘉玲、羅淑芬翻譯</t>
    </r>
  </si>
  <si>
    <t xml:space="preserve">Palliative &amp; End-of-Life Care: Clinical Practice Guidelines</t>
  </si>
  <si>
    <r>
      <rPr>
        <sz val="10"/>
        <color rgb="FF000000"/>
        <rFont val="Noto Sans"/>
        <family val="2"/>
      </rPr>
      <t xml:space="preserve">緩和醫療與生命末期照護</t>
    </r>
    <r>
      <rPr>
        <sz val="10"/>
        <color rgb="FF000000"/>
        <rFont val="Adobe 繁黑體 Std B"/>
        <family val="2"/>
        <charset val="128"/>
      </rPr>
      <t xml:space="preserve">: </t>
    </r>
    <r>
      <rPr>
        <sz val="10"/>
        <color rgb="FF000000"/>
        <rFont val="Noto Sans"/>
        <family val="2"/>
      </rPr>
      <t xml:space="preserve">臨床實務指引</t>
    </r>
  </si>
  <si>
    <t xml:space="preserve">9781416030799</t>
  </si>
  <si>
    <t xml:space="preserve">緩和醫療與生命末期照護－臨床實務指引：
提供病人和家屬整全與具實證基礎之醫療處置的指引和工具！
針對病人遭遇晚期疾病的生死議題，以及影響其家人的議題，本書提供完整指引，以確認病人從診斷出有生命限制的疾病直到死亡期間照護的持續性。藉由提供評估、診斷、醫療處置以及病人與家屬衛教等資訊，以實證觀點提供特定疾病及其相關症狀的深入討論。
重要特點：
• 提供很多臨床的緩和照護措施，應用於進階實務護理師與醫師合作的實務環境。
• 由跨領域緩和照護領導者撰寫。
• 使用最現代且全面的科學來協助改善病人的結果。
• 八章新主題包括：預立照護計畫、倫理議題、跨文化之靈性照護、藥理學、睡眠、營養、腸阻塞以及淋巴水腫。
• 描述病人和家屬所經歷的心理社會與溝通之議題。
• 檢視單一及複雜的悲傷與哀悼，並提供於病人過世後協助家屬的建議。
• 包括以案例研究來加強技巧性緩和醫療處置的關鍵概念。
</t>
  </si>
  <si>
    <t xml:space="preserve">安寧照護之重要臨床用書</t>
  </si>
  <si>
    <t xml:space="preserve">9789866052088</t>
  </si>
  <si>
    <t xml:space="preserve">Frederick W. Kremkau, Flemming Forsberg</t>
  </si>
  <si>
    <t xml:space="preserve">楊逢羿</t>
  </si>
  <si>
    <t xml:space="preserve">Sonography: Principles and Instruments</t>
  </si>
  <si>
    <t xml:space="preserve">超音波原理與儀器</t>
  </si>
  <si>
    <t xml:space="preserve">9781437709803</t>
  </si>
  <si>
    <r>
      <rPr>
        <sz val="10"/>
        <color rgb="FF000000"/>
        <rFont val="Noto Sans"/>
        <family val="2"/>
      </rPr>
      <t xml:space="preserve">涵蓋必要的超音波物理學與儀器，超音波原理與儀器第八版供您為超音波原理與儀器</t>
    </r>
    <r>
      <rPr>
        <sz val="10"/>
        <color rgb="FF000000"/>
        <rFont val="Adobe 繁黑體 Std B"/>
        <family val="2"/>
        <charset val="128"/>
      </rPr>
      <t xml:space="preserve">(SPI)</t>
    </r>
    <r>
      <rPr>
        <sz val="10"/>
        <color rgb="FF000000"/>
        <rFont val="Noto Sans"/>
        <family val="2"/>
      </rPr>
      <t xml:space="preserve">檢定作準備；此外，亦描述如何在臨床實務中處理假影、執行掃描，和評估儀器性能。本書簡要而完整地說明診斷性超音波如何運作，包括：都卜勒、假影、安全性、品質保證、最新的科技等等。
在本書內您可發現：
• 超過</t>
    </r>
    <r>
      <rPr>
        <sz val="10"/>
        <color rgb="FF000000"/>
        <rFont val="Adobe 繁黑體 Std B"/>
        <family val="2"/>
        <charset val="128"/>
      </rPr>
      <t xml:space="preserve">200</t>
    </r>
    <r>
      <rPr>
        <sz val="10"/>
        <color rgb="FF000000"/>
        <rFont val="Noto Sans"/>
        <family val="2"/>
      </rPr>
      <t xml:space="preserve">幅高畫質的超音波掃描畫面－與您在臨床環境中處理的情境相似。
• 涵蓋最新穎的內容－包括：三維成像、對比顯影、彈性造影，以及成像假影，確保您與現今的科技同步。
• 儀器與控制面板的全彩照片－如您在日常實務中所用。
• 最先進的內容－與</t>
    </r>
    <r>
      <rPr>
        <sz val="10"/>
        <color rgb="FF000000"/>
        <rFont val="Adobe 繁黑體 Std B"/>
        <family val="2"/>
        <charset val="128"/>
      </rPr>
      <t xml:space="preserve">ARDMS</t>
    </r>
    <r>
      <rPr>
        <sz val="10"/>
        <color rgb="FF000000"/>
        <rFont val="Noto Sans"/>
        <family val="2"/>
      </rPr>
      <t xml:space="preserve">超音波原理與儀器檢定相呼應。
附錄－供您快速查閱符號表、方程式彙集，以及數學複習。
</t>
    </r>
  </si>
  <si>
    <t xml:space="preserve">9789866052101</t>
  </si>
  <si>
    <t xml:space="preserve">Jiim Richards</t>
  </si>
  <si>
    <t xml:space="preserve">李恆儒 、徐瑋勵、楊秉祥</t>
  </si>
  <si>
    <t xml:space="preserve">Biomechanics in Clinic and Research an interactive teaching and learning course</t>
  </si>
  <si>
    <r>
      <rPr>
        <sz val="10"/>
        <color rgb="FF000000"/>
        <rFont val="Noto Sans"/>
        <family val="2"/>
      </rPr>
      <t xml:space="preserve">生物力學</t>
    </r>
    <r>
      <rPr>
        <sz val="10"/>
        <color rgb="FF000000"/>
        <rFont val="Adobe 繁黑體 Std B"/>
        <family val="2"/>
        <charset val="128"/>
      </rPr>
      <t xml:space="preserve">: </t>
    </r>
    <r>
      <rPr>
        <sz val="10"/>
        <color rgb="FF000000"/>
        <rFont val="Noto Sans"/>
        <family val="2"/>
      </rPr>
      <t xml:space="preserve">臨床與研究的應用</t>
    </r>
  </si>
  <si>
    <t xml:space="preserve">9780443101700</t>
  </si>
  <si>
    <r>
      <rPr>
        <sz val="10"/>
        <color rgb="FF000000"/>
        <rFont val="Noto Sans"/>
        <family val="2"/>
      </rPr>
      <t xml:space="preserve">本書成功的將臨床知識架構在基礎理論上，正是如此將生物力學原理推廣至臨床情境的編排方式，更加深了讀者對於這些概念的認識與了解，</t>
    </r>
    <r>
      <rPr>
        <sz val="10"/>
        <color rgb="FF000000"/>
        <rFont val="Adobe 繁黑體 Std B"/>
        <family val="2"/>
        <charset val="128"/>
      </rPr>
      <t xml:space="preserve">Jim Richards</t>
    </r>
    <r>
      <rPr>
        <sz val="10"/>
        <color rgb="FF000000"/>
        <rFont val="Noto Sans"/>
        <family val="2"/>
      </rPr>
      <t xml:space="preserve">教授與共同作者們無論在基礎或臨床的生物力學領域都有豐富的教學經驗，將本書撰寫得清晰而精準，穿插大量精心繪製的圖解與問題導向的範例，佐以最新研究報告供延伸閱讀，本書將是最值得推薦給生物力學領域的臨床工作者、研究者與學生們的參考書籍。
• 定期更新與時俱進
• 縝密的章節編排深入淺出
• 強調臨床觀念與實用性
</t>
    </r>
  </si>
  <si>
    <t xml:space="preserve">物理治療、運動學、輔具之專業用書</t>
  </si>
  <si>
    <r>
      <rPr>
        <sz val="10"/>
        <color rgb="FF000000"/>
        <rFont val="Noto Sans"/>
        <family val="2"/>
      </rPr>
      <t xml:space="preserve">物理治療</t>
    </r>
    <r>
      <rPr>
        <sz val="10"/>
        <color rgb="FF000000"/>
        <rFont val="Adobe 繁黑體 Std B"/>
        <family val="2"/>
        <charset val="128"/>
      </rPr>
      <t xml:space="preserve">/</t>
    </r>
    <r>
      <rPr>
        <sz val="10"/>
        <color rgb="FF000000"/>
        <rFont val="Noto Sans"/>
        <family val="2"/>
      </rPr>
      <t xml:space="preserve">職能治療</t>
    </r>
  </si>
  <si>
    <t xml:space="preserve">9789866052156</t>
  </si>
  <si>
    <t xml:space="preserve">Joseph E. Muscolino</t>
  </si>
  <si>
    <t xml:space="preserve">郭怡良、李映琪</t>
  </si>
  <si>
    <t xml:space="preserve">The Muscle and Bone Palpation Manual with Trigger Points, Referral Patterns, and Stretching</t>
  </si>
  <si>
    <r>
      <rPr>
        <sz val="10"/>
        <color rgb="FF000000"/>
        <rFont val="Noto Sans"/>
        <family val="2"/>
      </rPr>
      <t xml:space="preserve">肌肉骨骼觸診指引</t>
    </r>
    <r>
      <rPr>
        <sz val="10"/>
        <color rgb="FF000000"/>
        <rFont val="Adobe 繁黑體 Std B"/>
        <family val="2"/>
        <charset val="128"/>
      </rPr>
      <t xml:space="preserve">: </t>
    </r>
    <r>
      <rPr>
        <sz val="10"/>
        <color rgb="FF000000"/>
        <rFont val="Noto Sans"/>
        <family val="2"/>
      </rPr>
      <t xml:space="preserve">扳機點、移轉模式和牽張 </t>
    </r>
  </si>
  <si>
    <t xml:space="preserve">9780323051712</t>
  </si>
  <si>
    <r>
      <rPr>
        <sz val="10"/>
        <color rgb="FF000000"/>
        <rFont val="Noto Sans"/>
        <family val="2"/>
      </rPr>
      <t xml:space="preserve">觸診的技巧通常已被簡化成只告知學生或治療師從</t>
    </r>
    <r>
      <rPr>
        <sz val="10"/>
        <color rgb="FF000000"/>
        <rFont val="Adobe 繁黑體 Std B"/>
        <family val="2"/>
        <charset val="128"/>
      </rPr>
      <t xml:space="preserve">a</t>
    </r>
    <r>
      <rPr>
        <sz val="10"/>
        <color rgb="FF000000"/>
        <rFont val="Noto Sans"/>
        <family val="2"/>
      </rPr>
      <t xml:space="preserve">到</t>
    </r>
    <r>
      <rPr>
        <sz val="10"/>
        <color rgb="FF000000"/>
        <rFont val="Adobe 繁黑體 Std B"/>
        <family val="2"/>
        <charset val="128"/>
      </rPr>
      <t xml:space="preserve">b</t>
    </r>
    <r>
      <rPr>
        <sz val="10"/>
        <color rgb="FF000000"/>
        <rFont val="Noto Sans"/>
        <family val="2"/>
      </rPr>
      <t xml:space="preserve">點的肌肉附著處，然後就把手放在該處開始觸診，但問題是觸診到的是目標肌肉嗎？作者</t>
    </r>
    <r>
      <rPr>
        <sz val="10"/>
        <color rgb="FF000000"/>
        <rFont val="Adobe 繁黑體 Std B"/>
        <family val="2"/>
        <charset val="128"/>
      </rPr>
      <t xml:space="preserve">Joseph Muscolino</t>
    </r>
    <r>
      <rPr>
        <sz val="10"/>
        <color rgb="FF000000"/>
        <rFont val="Noto Sans"/>
        <family val="2"/>
      </rPr>
      <t xml:space="preserve">在本書「肌肉骨骼觸診指引」中教導讀者如何分辨作用與收縮時的目標肌肉，以提升治療師觸診時的信心。所有的肌肉都加上扳機點與牽張的解說，另闢一章說明人體力學，隨書附贈兩張總長</t>
    </r>
    <r>
      <rPr>
        <sz val="10"/>
        <color rgb="FF000000"/>
        <rFont val="Adobe 繁黑體 Std B"/>
        <family val="2"/>
        <charset val="128"/>
      </rPr>
      <t xml:space="preserve">4</t>
    </r>
    <r>
      <rPr>
        <sz val="10"/>
        <color rgb="FF000000"/>
        <rFont val="Noto Sans"/>
        <family val="2"/>
      </rPr>
      <t xml:space="preserve">小時的</t>
    </r>
    <r>
      <rPr>
        <sz val="10"/>
        <color rgb="FF000000"/>
        <rFont val="Adobe 繁黑體 Std B"/>
        <family val="2"/>
        <charset val="128"/>
      </rPr>
      <t xml:space="preserve">DVD</t>
    </r>
    <r>
      <rPr>
        <sz val="10"/>
        <color rgb="FF000000"/>
        <rFont val="Noto Sans"/>
        <family val="2"/>
      </rPr>
      <t xml:space="preserve">，示範書中的觸診步驟，您會發現本書是目前市面上敘述觸診步驟最完整的一本書！
為您打好肌肉骨骼觸診的基礎，本書的特點有：
• 規畫兩個完整的章節敘述如何執行有效率的觸診。
• 針對每一條肌肉說明肌肉的附著處、動作、觸診的步驟、觸診的注意事項、扳機點及牽張。
• 以全彩圖片說明觸診時皮膚底下肌肉的完整呈現。
• 詳細說明並附上全彩插圖說明骨頭及骨頭標記的觸診處。
• 牽張的章節說明基礎與進階的牽張技巧。
• 身體力學的章節詳細描述十項有效運用在臨床的原則。
• 按摩手法的立體圖譜。
豐富的線上資源及示範光碟增進您的學習！
• </t>
    </r>
    <r>
      <rPr>
        <sz val="10"/>
        <color rgb="FF000000"/>
        <rFont val="Adobe 繁黑體 Std B"/>
        <family val="2"/>
        <charset val="128"/>
      </rPr>
      <t xml:space="preserve">DVDs</t>
    </r>
    <r>
      <rPr>
        <sz val="10"/>
        <color rgb="FF000000"/>
        <rFont val="Noto Sans"/>
        <family val="2"/>
      </rPr>
      <t xml:space="preserve">：兩張</t>
    </r>
    <r>
      <rPr>
        <sz val="10"/>
        <color rgb="FF000000"/>
        <rFont val="Adobe 繁黑體 Std B"/>
        <family val="2"/>
        <charset val="128"/>
      </rPr>
      <t xml:space="preserve">DVD</t>
    </r>
    <r>
      <rPr>
        <sz val="10"/>
        <color rgb="FF000000"/>
        <rFont val="Noto Sans"/>
        <family val="2"/>
      </rPr>
      <t xml:space="preserve">中示範了如何觸診肌肉，示範者包括 </t>
    </r>
    <r>
      <rPr>
        <sz val="10"/>
        <color rgb="FF000000"/>
        <rFont val="Adobe 繁黑體 Std B"/>
        <family val="2"/>
        <charset val="128"/>
      </rPr>
      <t xml:space="preserve">Leon Chaitow</t>
    </r>
    <r>
      <rPr>
        <sz val="10"/>
        <color rgb="FF000000"/>
        <rFont val="Noto Sans"/>
        <family val="2"/>
      </rPr>
      <t xml:space="preserve">、</t>
    </r>
    <r>
      <rPr>
        <sz val="10"/>
        <color rgb="FF000000"/>
        <rFont val="Adobe 繁黑體 Std B"/>
        <family val="2"/>
        <charset val="128"/>
      </rPr>
      <t xml:space="preserve">Thomas Myers</t>
    </r>
    <r>
      <rPr>
        <sz val="10"/>
        <color rgb="FF000000"/>
        <rFont val="Noto Sans"/>
        <family val="2"/>
      </rPr>
      <t xml:space="preserve">、</t>
    </r>
    <r>
      <rPr>
        <sz val="10"/>
        <color rgb="FF000000"/>
        <rFont val="Adobe 繁黑體 Std B"/>
        <family val="2"/>
        <charset val="128"/>
      </rPr>
      <t xml:space="preserve">Whitney Lowe</t>
    </r>
    <r>
      <rPr>
        <sz val="10"/>
        <color rgb="FF000000"/>
        <rFont val="Noto Sans"/>
        <family val="2"/>
      </rPr>
      <t xml:space="preserve">、 </t>
    </r>
    <r>
      <rPr>
        <sz val="10"/>
        <color rgb="FF000000"/>
        <rFont val="Adobe 繁黑體 Std B"/>
        <family val="2"/>
        <charset val="128"/>
      </rPr>
      <t xml:space="preserve">Sandy Fritz</t>
    </r>
    <r>
      <rPr>
        <sz val="10"/>
        <color rgb="FF000000"/>
        <rFont val="Noto Sans"/>
        <family val="2"/>
      </rPr>
      <t xml:space="preserve">和其他頂尖的按摩治療教育工作者。另包括 </t>
    </r>
    <r>
      <rPr>
        <sz val="10"/>
        <color rgb="FF000000"/>
        <rFont val="Adobe 繁黑體 Std B"/>
        <family val="2"/>
        <charset val="128"/>
      </rPr>
      <t xml:space="preserve">Gil Hedley</t>
    </r>
    <r>
      <rPr>
        <sz val="10"/>
        <color rgb="FF000000"/>
        <rFont val="Noto Sans"/>
        <family val="2"/>
      </rPr>
      <t xml:space="preserve">有名的「</t>
    </r>
    <r>
      <rPr>
        <sz val="10"/>
        <color rgb="FF000000"/>
        <rFont val="Adobe 繁黑體 Std B"/>
        <family val="2"/>
        <charset val="128"/>
      </rPr>
      <t xml:space="preserve">Fuzz Speech</t>
    </r>
    <r>
      <rPr>
        <sz val="10"/>
        <color rgb="FF000000"/>
        <rFont val="Noto Sans"/>
        <family val="2"/>
      </rPr>
      <t xml:space="preserve">」。
• </t>
    </r>
    <r>
      <rPr>
        <sz val="10"/>
        <color rgb="FF000000"/>
        <rFont val="Adobe 繁黑體 Std B"/>
        <family val="2"/>
        <charset val="128"/>
      </rPr>
      <t xml:space="preserve">Evolve</t>
    </r>
    <r>
      <rPr>
        <sz val="10"/>
        <color rgb="FF000000"/>
        <rFont val="Noto Sans"/>
        <family val="2"/>
      </rPr>
      <t xml:space="preserve">網站提供您其他的肌肉觸診影片、互動式標示練習、骨頭標記練習、填字遊戲及關節活動知識。
</t>
    </r>
  </si>
  <si>
    <t xml:space="preserve">物理治療、職能治療教科書</t>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護理診斷</t>
    </r>
  </si>
  <si>
    <t xml:space="preserve">9789866052132</t>
  </si>
  <si>
    <t xml:space="preserve">Gloria M. Bulechek, Howard K. Butcher, Joanne McCloskey Dochterman</t>
  </si>
  <si>
    <r>
      <rPr>
        <sz val="10"/>
        <color rgb="FF000000"/>
        <rFont val="Noto Sans"/>
        <family val="2"/>
      </rPr>
      <t xml:space="preserve">王桂芸、高啟雯、馮容莊、馮容芬審閱</t>
    </r>
    <r>
      <rPr>
        <sz val="10"/>
        <color rgb="FF000000"/>
        <rFont val="Adobe 繁黑體 Std B"/>
        <family val="2"/>
        <charset val="128"/>
      </rPr>
      <t xml:space="preserve">;</t>
    </r>
    <r>
      <rPr>
        <sz val="10"/>
        <color rgb="FF000000"/>
        <rFont val="Noto Sans"/>
        <family val="2"/>
      </rPr>
      <t xml:space="preserve">吳艾瑄翻譯</t>
    </r>
  </si>
  <si>
    <t xml:space="preserve">Nursing Interventions Classification</t>
  </si>
  <si>
    <t xml:space="preserve">護理措施分類</t>
  </si>
  <si>
    <t xml:space="preserve">9780323053402</t>
  </si>
  <si>
    <r>
      <rPr>
        <sz val="10"/>
        <color rgb="FF000000"/>
        <rFont val="Noto Sans"/>
        <family val="2"/>
      </rPr>
      <t xml:space="preserve">以研究為基礎的護理措施分類系統包含了所有領域的護理措施，標準化並定義護理課程及護理實務上的知識基礎。護理措施分類系統</t>
    </r>
    <r>
      <rPr>
        <sz val="10"/>
        <color rgb="FF000000"/>
        <rFont val="Adobe 繁黑體 Std B"/>
        <family val="2"/>
        <charset val="128"/>
      </rPr>
      <t xml:space="preserve">(NIC)</t>
    </r>
    <r>
      <rPr>
        <sz val="10"/>
        <color rgb="FF000000"/>
        <rFont val="Noto Sans"/>
        <family val="2"/>
      </rPr>
      <t xml:space="preserve">第五版傳達了護理本質，有助於護理人員適當地選擇及紀錄護理措施。
第五版更新及修訂的內容包括：
‧超過</t>
    </r>
    <r>
      <rPr>
        <sz val="10"/>
        <color rgb="FF000000"/>
        <rFont val="Adobe 繁黑體 Std B"/>
        <family val="2"/>
        <charset val="128"/>
      </rPr>
      <t xml:space="preserve">500</t>
    </r>
    <r>
      <rPr>
        <sz val="10"/>
        <color rgb="FF000000"/>
        <rFont val="Noto Sans"/>
        <family val="2"/>
      </rPr>
      <t xml:space="preserve">項以研究為基礎的護理措施名稱及特定的護理活動，每項護理措施包含定
義及建議的背景閱讀，有助於進一步研究。所有護理措施皆涵蓋在內－生理和心理
社會；疾病治療和預防；健康促進；個人、團體、家庭和社區；間接和直接照護；
獨立性及合作性措施。
‧最新！包含更多護理措施。增加關於重要主題的</t>
    </r>
    <r>
      <rPr>
        <sz val="10"/>
        <color rgb="FF000000"/>
        <rFont val="Adobe 繁黑體 Std B"/>
        <family val="2"/>
        <charset val="128"/>
      </rPr>
      <t xml:space="preserve">34</t>
    </r>
    <r>
      <rPr>
        <sz val="10"/>
        <color rgb="FF000000"/>
        <rFont val="Noto Sans"/>
        <family val="2"/>
      </rPr>
      <t xml:space="preserve">項護理措施，包括心臟去顫器處
置、法律資料收集、用藥整合、血栓溶解治療處置及燒傷傷口護理。
‧最新！修訂</t>
    </r>
    <r>
      <rPr>
        <sz val="10"/>
        <color rgb="FF000000"/>
        <rFont val="Adobe 繁黑體 Std B"/>
        <family val="2"/>
        <charset val="128"/>
      </rPr>
      <t xml:space="preserve">83</t>
    </r>
    <r>
      <rPr>
        <sz val="10"/>
        <color rgb="FF000000"/>
        <rFont val="Noto Sans"/>
        <family val="2"/>
      </rPr>
      <t xml:space="preserve">項護理措施的內容，以提供措施的最新資訊，包括化學治療處置、催
眠、放射治療處置、運動治療及休克預防。
‧最新！更新及擴展</t>
    </r>
    <r>
      <rPr>
        <sz val="10"/>
        <color rgb="FF000000"/>
        <rFont val="Adobe 繁黑體 Std B"/>
        <family val="2"/>
        <charset val="128"/>
      </rPr>
      <t xml:space="preserve">45</t>
    </r>
    <r>
      <rPr>
        <sz val="10"/>
        <color rgb="FF000000"/>
        <rFont val="Noto Sans"/>
        <family val="2"/>
      </rPr>
      <t xml:space="preserve">個護理專科的核心措施列表。
‧最新！更新及擴展執行</t>
    </r>
    <r>
      <rPr>
        <sz val="10"/>
        <color rgb="FF000000"/>
        <rFont val="Adobe 繁黑體 Std B"/>
        <family val="2"/>
        <charset val="128"/>
      </rPr>
      <t xml:space="preserve">NIC</t>
    </r>
    <r>
      <rPr>
        <sz val="10"/>
        <color rgb="FF000000"/>
        <rFont val="Noto Sans"/>
        <family val="2"/>
      </rPr>
      <t xml:space="preserve">護理措施所需耗費時間及教育程度評估列表。
‧最新！每項護理措施皆列出發展及修訂的時間表。
‧最新！網路連結護理措施及</t>
    </r>
    <r>
      <rPr>
        <sz val="10"/>
        <color rgb="FF000000"/>
        <rFont val="Adobe 繁黑體 Std B"/>
        <family val="2"/>
        <charset val="128"/>
      </rPr>
      <t xml:space="preserve">2007∼2008</t>
    </r>
    <r>
      <rPr>
        <sz val="10"/>
        <color rgb="FF000000"/>
        <rFont val="Noto Sans"/>
        <family val="2"/>
      </rPr>
      <t xml:space="preserve">的</t>
    </r>
    <r>
      <rPr>
        <sz val="10"/>
        <color rgb="FF000000"/>
        <rFont val="Adobe 繁黑體 Std B"/>
        <family val="2"/>
        <charset val="128"/>
      </rPr>
      <t xml:space="preserve">NANDA-I</t>
    </r>
    <r>
      <rPr>
        <sz val="10"/>
        <color rgb="FF000000"/>
        <rFont val="Noto Sans"/>
        <family val="2"/>
      </rPr>
      <t xml:space="preserve">護理診斷。
</t>
    </r>
  </si>
  <si>
    <t xml:space="preserve">護理臨床用書</t>
  </si>
  <si>
    <t xml:space="preserve">9789866052149</t>
  </si>
  <si>
    <t xml:space="preserve">Sue Moorhead, et al.</t>
  </si>
  <si>
    <t xml:space="preserve">歐嘉美</t>
  </si>
  <si>
    <t xml:space="preserve">Nursing Outcomes Classification</t>
  </si>
  <si>
    <t xml:space="preserve">護理結果分類</t>
  </si>
  <si>
    <t xml:space="preserve">9780323054089</t>
  </si>
  <si>
    <r>
      <rPr>
        <sz val="10"/>
        <color rgb="FF000000"/>
        <rFont val="Noto Sans"/>
        <family val="2"/>
      </rPr>
      <t xml:space="preserve">護理結果分類（</t>
    </r>
    <r>
      <rPr>
        <sz val="10"/>
        <color rgb="FF000000"/>
        <rFont val="Adobe 繁黑體 Std B"/>
        <family val="2"/>
        <charset val="128"/>
      </rPr>
      <t xml:space="preserve">NOC</t>
    </r>
    <r>
      <rPr>
        <sz val="10"/>
        <color rgb="FF000000"/>
        <rFont val="Noto Sans"/>
        <family val="2"/>
      </rPr>
      <t xml:space="preserve">）一書介紹標準詞彙，與測量護理措施所造成之護理敏感度結果的方法。</t>
    </r>
    <r>
      <rPr>
        <sz val="10"/>
        <color rgb="FF000000"/>
        <rFont val="Adobe 繁黑體 Std B"/>
        <family val="2"/>
        <charset val="128"/>
      </rPr>
      <t xml:space="preserve">NOC</t>
    </r>
    <r>
      <rPr>
        <sz val="10"/>
        <color rgb="FF000000"/>
        <rFont val="Noto Sans"/>
        <family val="2"/>
      </rPr>
      <t xml:space="preserve">是愛荷華大學研究團隊過去</t>
    </r>
    <r>
      <rPr>
        <sz val="10"/>
        <color rgb="FF000000"/>
        <rFont val="Adobe 繁黑體 Std B"/>
        <family val="2"/>
        <charset val="128"/>
      </rPr>
      <t xml:space="preserve">16</t>
    </r>
    <r>
      <rPr>
        <sz val="10"/>
        <color rgb="FF000000"/>
        <rFont val="Noto Sans"/>
        <family val="2"/>
      </rPr>
      <t xml:space="preserve">年多的研究工作成果；為了給臨床、教育，與研究各領域的臨床人員、學生、教育學者、研究者與行政者所使用而發展。</t>
    </r>
    <r>
      <rPr>
        <sz val="10"/>
        <color rgb="FF000000"/>
        <rFont val="Adobe 繁黑體 Std B"/>
        <family val="2"/>
        <charset val="128"/>
      </rPr>
      <t xml:space="preserve">NOC</t>
    </r>
    <r>
      <rPr>
        <sz val="10"/>
        <color rgb="FF000000"/>
        <rFont val="Noto Sans"/>
        <family val="2"/>
      </rPr>
      <t xml:space="preserve">的內容廣泛，其特定的指標以分數來評量病人結果；使得本書成為執業護理人員與學生的無價資源。
• 涵括</t>
    </r>
    <r>
      <rPr>
        <sz val="10"/>
        <color rgb="FF000000"/>
        <rFont val="Adobe 繁黑體 Std B"/>
        <family val="2"/>
        <charset val="128"/>
      </rPr>
      <t xml:space="preserve">385</t>
    </r>
    <r>
      <rPr>
        <sz val="10"/>
        <color rgb="FF000000"/>
        <rFont val="Noto Sans"/>
        <family val="2"/>
      </rPr>
      <t xml:space="preserve">個以研究為基礎的標準化病人結果。
• 提供</t>
    </r>
    <r>
      <rPr>
        <sz val="10"/>
        <color rgb="FF000000"/>
        <rFont val="Adobe 繁黑體 Std B"/>
        <family val="2"/>
        <charset val="128"/>
      </rPr>
      <t xml:space="preserve">86</t>
    </r>
    <r>
      <rPr>
        <sz val="10"/>
        <color rgb="FF000000"/>
        <rFont val="Noto Sans"/>
        <family val="2"/>
      </rPr>
      <t xml:space="preserve">個有兩種測量量表的結果分類，使能更加完善地記錄併發症。
• 對每項結果的介紹包括了：結果名稱、定義、一組指標、李氏</t>
    </r>
    <r>
      <rPr>
        <sz val="10"/>
        <color rgb="FF000000"/>
        <rFont val="Adobe 繁黑體 Std B"/>
        <family val="2"/>
        <charset val="128"/>
      </rPr>
      <t xml:space="preserve">5</t>
    </r>
    <r>
      <rPr>
        <sz val="10"/>
        <color rgb="FF000000"/>
        <rFont val="Noto Sans"/>
        <family val="2"/>
      </rPr>
      <t xml:space="preserve">分量表、發表的版別年份，與參考文獻。
• 包括結果目標分數，以確認在執行護理措施後，期望得到的個人、家庭與社群結果評量分數。
• 運用編碼分類將</t>
    </r>
    <r>
      <rPr>
        <sz val="10"/>
        <color rgb="FF000000"/>
        <rFont val="Adobe 繁黑體 Std B"/>
        <family val="2"/>
        <charset val="128"/>
      </rPr>
      <t xml:space="preserve">NOC</t>
    </r>
    <r>
      <rPr>
        <sz val="10"/>
        <color rgb="FF000000"/>
        <rFont val="Noto Sans"/>
        <family val="2"/>
      </rPr>
      <t xml:space="preserve">結果整合至概念架構內，以方便使用者找到所需的結果。
• 提供</t>
    </r>
    <r>
      <rPr>
        <sz val="10"/>
        <color rgb="FF000000"/>
        <rFont val="Adobe 繁黑體 Std B"/>
        <family val="2"/>
        <charset val="128"/>
      </rPr>
      <t xml:space="preserve">NOC</t>
    </r>
    <r>
      <rPr>
        <sz val="10"/>
        <color rgb="FF000000"/>
        <rFont val="Noto Sans"/>
        <family val="2"/>
      </rPr>
      <t xml:space="preserve">和</t>
    </r>
    <r>
      <rPr>
        <sz val="10"/>
        <color rgb="FF000000"/>
        <rFont val="Adobe 繁黑體 Std B"/>
        <family val="2"/>
        <charset val="128"/>
      </rPr>
      <t xml:space="preserve">2007-2008 NANDA-I</t>
    </r>
    <r>
      <rPr>
        <sz val="10"/>
        <color rgb="FF000000"/>
        <rFont val="Noto Sans"/>
        <family val="2"/>
      </rPr>
      <t xml:space="preserve">護理診斷的聯結，並且根據關鍵概念加以排列，以協助做臨床決策。
• 涵括在臨床和教育情境中運用護理結果的範例。
• 介紹涵蓋門診護理、社群健康、小兒學科，與精神心智健康等主要護理實務領域在內的核心結果。
• 提供</t>
    </r>
    <r>
      <rPr>
        <sz val="10"/>
        <color rgb="FF000000"/>
        <rFont val="Adobe 繁黑體 Std B"/>
        <family val="2"/>
        <charset val="128"/>
      </rPr>
      <t xml:space="preserve">NOC</t>
    </r>
    <r>
      <rPr>
        <sz val="10"/>
        <color rgb="FF000000"/>
        <rFont val="Noto Sans"/>
        <family val="2"/>
      </rPr>
      <t xml:space="preserve">與</t>
    </r>
    <r>
      <rPr>
        <sz val="10"/>
        <color rgb="FF000000"/>
        <rFont val="Adobe 繁黑體 Std B"/>
        <family val="2"/>
        <charset val="128"/>
      </rPr>
      <t xml:space="preserve">Gordon</t>
    </r>
    <r>
      <rPr>
        <sz val="10"/>
        <color rgb="FF000000"/>
        <rFont val="Noto Sans"/>
        <family val="2"/>
      </rPr>
      <t xml:space="preserve">功能健康型態之間的聯結。
第四版新增與修改內容：
• 增加</t>
    </r>
    <r>
      <rPr>
        <sz val="10"/>
        <color rgb="FF000000"/>
        <rFont val="Adobe 繁黑體 Std B"/>
        <family val="2"/>
        <charset val="128"/>
      </rPr>
      <t xml:space="preserve">58</t>
    </r>
    <r>
      <rPr>
        <sz val="10"/>
        <color rgb="FF000000"/>
        <rFont val="Noto Sans"/>
        <family val="2"/>
      </rPr>
      <t xml:space="preserve">個新結果；包括諸如燒燙傷癒合、抽菸終止行為，與從成人早期到晚期的發展等重要問題。
• 修訂某些結果，以提供最新資訊；包括糖尿病自我管理、照護者安適，與個人安全行為等結果。
• 修改指標與詞彙，以增加其標準化程度。
• ‧建議之</t>
    </r>
    <r>
      <rPr>
        <sz val="10"/>
        <color rgb="FF000000"/>
        <rFont val="Adobe 繁黑體 Std B"/>
        <family val="2"/>
        <charset val="128"/>
      </rPr>
      <t xml:space="preserve">NOC</t>
    </r>
    <r>
      <rPr>
        <sz val="10"/>
        <color rgb="FF000000"/>
        <rFont val="Noto Sans"/>
        <family val="2"/>
      </rPr>
      <t xml:space="preserve">與國際功能、失能與健康分類</t>
    </r>
    <r>
      <rPr>
        <sz val="10"/>
        <color rgb="FF000000"/>
        <rFont val="Adobe 繁黑體 Std B"/>
        <family val="2"/>
        <charset val="128"/>
      </rPr>
      <t xml:space="preserve">(ICF)</t>
    </r>
    <r>
      <rPr>
        <sz val="10"/>
        <color rgb="FF000000"/>
        <rFont val="Noto Sans"/>
        <family val="2"/>
      </rPr>
      <t xml:space="preserve">的聯結。
</t>
    </r>
  </si>
  <si>
    <r>
      <rPr>
        <sz val="10"/>
        <color rgb="FF000000"/>
        <rFont val="Noto Sans"/>
        <family val="2"/>
      </rPr>
      <t xml:space="preserve">基礎醫學</t>
    </r>
    <r>
      <rPr>
        <sz val="10"/>
        <color rgb="FF000000"/>
        <rFont val="Adobe 繁黑體 Std B"/>
        <family val="2"/>
        <charset val="128"/>
      </rPr>
      <t xml:space="preserve">/</t>
    </r>
    <r>
      <rPr>
        <sz val="10"/>
        <color rgb="FF000000"/>
        <rFont val="Noto Sans"/>
        <family val="2"/>
      </rPr>
      <t xml:space="preserve">微生物學</t>
    </r>
  </si>
  <si>
    <t xml:space="preserve">9789866052118</t>
  </si>
  <si>
    <t xml:space="preserve">Patrick R. Murray</t>
  </si>
  <si>
    <r>
      <rPr>
        <sz val="10"/>
        <color rgb="FF000000"/>
        <rFont val="Noto Sans"/>
        <family val="2"/>
      </rPr>
      <t xml:space="preserve">商惠芳審閱</t>
    </r>
    <r>
      <rPr>
        <sz val="10"/>
        <color rgb="FF000000"/>
        <rFont val="Adobe 繁黑體 Std B"/>
        <family val="2"/>
        <charset val="128"/>
      </rPr>
      <t xml:space="preserve">;</t>
    </r>
    <r>
      <rPr>
        <sz val="10"/>
        <color rgb="FF000000"/>
        <rFont val="Noto Sans"/>
        <family val="2"/>
      </rPr>
      <t xml:space="preserve">吳彥穆、吳美珠、李昱昕、林菁華、陳美娟、彭梓晏、賀文麗、
蔡伶觀翻譯</t>
    </r>
  </si>
  <si>
    <t xml:space="preserve">Medical Microbiology</t>
  </si>
  <si>
    <t xml:space="preserve">醫用微生物學</t>
  </si>
  <si>
    <t xml:space="preserve">9780323054706</t>
  </si>
  <si>
    <r>
      <rPr>
        <sz val="10"/>
        <color rgb="FF000000"/>
        <rFont val="Noto Sans"/>
        <family val="2"/>
      </rPr>
      <t xml:space="preserve">更輕鬆掌握微生物學的精髓概念！
此新版本的編排方式將繁雜的微生物學變得簡潔且容易入手
  將每種微生物的致病成因、流行病學、宿主防禦機制、診斷、鑑別診斷、預防和控制方法條理有序的整理成章，使您能盡快找到所需資料
• 在各章節中提供豐富的臨床圖片，並透過相關的知識，幫助您將臨床疾病視覺化
• 超過 </t>
    </r>
    <r>
      <rPr>
        <sz val="10"/>
        <color rgb="FF000000"/>
        <rFont val="Adobe 繁黑體 Std B"/>
        <family val="2"/>
        <charset val="128"/>
      </rPr>
      <t xml:space="preserve">635 </t>
    </r>
    <r>
      <rPr>
        <sz val="10"/>
        <color rgb="FF000000"/>
        <rFont val="Noto Sans"/>
        <family val="2"/>
      </rPr>
      <t xml:space="preserve">張全彩的圖像和圖表，將複雜的知識簡化以易於讀者學習
• 本書附有總論表格和重點方框，以強調相關的基本概念和在學習過程中可能會面臨的問題，讓您在複習準備考試時更有效率
• 從文獻報告中精選幾則臨床病例，闡述傳染性疾病的流行病學、診斷學和治療方法
• 綜合基礎科學知識與臨床應用技能的病例研究與問題，幫助您了解臨床相關的生物研究
本書涵蓋了細菌學、病毒學、真菌學和寄生蟲學的基本概念、免疫學、實驗室診斷學和治療方針，確保您了解所有的相關重點以實踐於現今醫學領域。
</t>
    </r>
  </si>
  <si>
    <t xml:space="preserve">9789866052125</t>
  </si>
  <si>
    <t xml:space="preserve">J. M. Cairo, Susan P. Pilbeam</t>
  </si>
  <si>
    <r>
      <rPr>
        <sz val="10"/>
        <color rgb="FF000000"/>
        <rFont val="Noto Sans"/>
        <family val="2"/>
      </rPr>
      <t xml:space="preserve">杭良文審閱</t>
    </r>
    <r>
      <rPr>
        <sz val="10"/>
        <color rgb="FF000000"/>
        <rFont val="Adobe 繁黑體 Std B"/>
        <family val="2"/>
        <charset val="128"/>
      </rPr>
      <t xml:space="preserve">; </t>
    </r>
    <r>
      <rPr>
        <sz val="10"/>
        <color rgb="FF000000"/>
        <rFont val="Noto Sans"/>
        <family val="2"/>
      </rPr>
      <t xml:space="preserve">彭逸豪、李則平翻譯</t>
    </r>
  </si>
  <si>
    <t xml:space="preserve">Mosby's Respiratory Care Equipment</t>
  </si>
  <si>
    <r>
      <rPr>
        <sz val="10"/>
        <color rgb="FF000000"/>
        <rFont val="Adobe 繁黑體 Std B"/>
        <family val="2"/>
        <charset val="128"/>
      </rPr>
      <t xml:space="preserve">Mosby's</t>
    </r>
    <r>
      <rPr>
        <sz val="10"/>
        <color rgb="FF000000"/>
        <rFont val="Noto Sans"/>
        <family val="2"/>
      </rPr>
      <t xml:space="preserve">呼吸治療設備學</t>
    </r>
  </si>
  <si>
    <t xml:space="preserve">9780323051767</t>
  </si>
  <si>
    <r>
      <rPr>
        <sz val="10"/>
        <color rgb="FF000000"/>
        <rFont val="Noto Sans"/>
        <family val="2"/>
      </rPr>
      <t xml:space="preserve">呼吸治療設備學教科書的領導者！
本書包含最新的設備和最深入的資料，使您瞭解市面上最新、與臨床最相關的呼吸治療設備之趨勢。本書對於呼吸治療師在所有照護領域中使用的設備皆做了廣泛且有系統的介紹，其中還包括了新生兒和兒科領域、心臟血管診斷，和日新月異的睡眠醫學。
藉由本書對各種呼吸治療設備和技術的深入介紹，使您在執業時更有自信！
• ＂臨床巡視＂ 模擬您在臨床使用各項設備時可能會遭遇的問題。
• 各章的 “學習評量” 以 </t>
    </r>
    <r>
      <rPr>
        <sz val="10"/>
        <color rgb="FF000000"/>
        <rFont val="Adobe 繁黑體 Std B"/>
        <family val="2"/>
        <charset val="128"/>
      </rPr>
      <t xml:space="preserve">NBRC </t>
    </r>
    <r>
      <rPr>
        <sz val="10"/>
        <color rgb="FF000000"/>
        <rFont val="Noto Sans"/>
        <family val="2"/>
      </rPr>
      <t xml:space="preserve">的複選題型式呈現，而批判性思考的引導使您在準備考試時更得心應手。
• 在睡眠診斷章節中，有關於睡眠障礙對於心肺功能的討論，使您對多重睡眠生理記錄更加熟悉。
• 在心電圖和血液動力學監測章節中，有關於心臟血管診斷方法的介紹。
• 摘錄自 </t>
    </r>
    <r>
      <rPr>
        <sz val="10"/>
        <color rgb="FF000000"/>
        <rFont val="Adobe 繁黑體 Std B"/>
        <family val="2"/>
        <charset val="128"/>
      </rPr>
      <t xml:space="preserve">AARC </t>
    </r>
    <r>
      <rPr>
        <sz val="10"/>
        <color rgb="FF000000"/>
        <rFont val="Noto Sans"/>
        <family val="2"/>
      </rPr>
      <t xml:space="preserve">臨床作業指引的內容，讓您知曉各項技術的禁忌／適應症、危險和併發症，以及病人評估與監測。
</t>
    </r>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研究方法</t>
    </r>
  </si>
  <si>
    <t xml:space="preserve">9789866052163</t>
  </si>
  <si>
    <t xml:space="preserve">Nancy Burns, Susan K. Grove</t>
  </si>
  <si>
    <r>
      <rPr>
        <sz val="10"/>
        <color rgb="FF000000"/>
        <rFont val="Noto Sans"/>
        <family val="2"/>
      </rPr>
      <t xml:space="preserve">葉美玲、王采芷、魏秀靜、李皎正、梁淑媛、林玉萍、周成蕙、簡淑慧、葉淑惠、林寬佳</t>
    </r>
    <r>
      <rPr>
        <sz val="10"/>
        <color rgb="FF000000"/>
        <rFont val="Adobe 繁黑體 Std B"/>
        <family val="2"/>
        <charset val="128"/>
      </rPr>
      <t xml:space="preserve">/</t>
    </r>
    <r>
      <rPr>
        <sz val="10"/>
        <color rgb="FF000000"/>
        <rFont val="Noto Sans"/>
        <family val="2"/>
      </rPr>
      <t xml:space="preserve">曾令儀、卓綺思、楊欣蓓、李佳芸、蔡佩蓉</t>
    </r>
  </si>
  <si>
    <t xml:space="preserve">The Practice of Nursing Research 6E</t>
  </si>
  <si>
    <r>
      <rPr>
        <sz val="10"/>
        <color rgb="FF000000"/>
        <rFont val="Noto Sans"/>
        <family val="2"/>
      </rPr>
      <t xml:space="preserve">護理研究實務</t>
    </r>
    <r>
      <rPr>
        <sz val="10"/>
        <color rgb="FF000000"/>
        <rFont val="Adobe 繁黑體 Std B"/>
        <family val="2"/>
        <charset val="128"/>
      </rPr>
      <t xml:space="preserve">: </t>
    </r>
    <r>
      <rPr>
        <sz val="10"/>
        <color rgb="FF000000"/>
        <rFont val="Noto Sans"/>
        <family val="2"/>
      </rPr>
      <t xml:space="preserve">評價、綜合及產生證據</t>
    </r>
  </si>
  <si>
    <t xml:space="preserve">9781416054689</t>
  </si>
  <si>
    <t xml:space="preserve">高階的護理學生可從書中的全面性方法獲益，來評價、綜合及產生護理實務的證據。此書富含研究範例，取材自最佳的研究文獻，並於此版本中更新內容，囊括來自最新發表之質性與量性研究的高品質範例。
讓您應用及參與護理研究有信心！這本教科書的標竿提供您：
• 向此領域的領導者學習第一手知識的機會
• 擷取自最佳的護理文獻，謹慎挑選且更新研究範例
• 涵蓋最多量性研究方法
• 討論成果研究的成本驅動領域之章節
• 討論介入研究，包括護理措施的因果解釋
新版反映了近期護理研究的發展！
• 實證實務的延伸涵蓋範圍
• 最新的研究範例反映大部分時下的研究，包括質性研究的延伸範例
• 優良的易讀性與視覺呈現方式使這些重要的研究內容比以往更為平易近人
　　透過護理研究實務的研讀指引來駕馭字裡行間的內容。此珍貴資源以章節的方式進行回顧，也是學生對於護理研究和實證實務的應用指引。第六版的特色是強調實證實務及最新的學習活動，而不只是筆者自由撰寫，因此更能促進有意義的學習。
</t>
  </si>
  <si>
    <t xml:space="preserve">護理研究教科書</t>
  </si>
  <si>
    <t xml:space="preserve">9789866052187</t>
  </si>
  <si>
    <t xml:space="preserve">Janet Carr, Roberta Shepherd</t>
  </si>
  <si>
    <t xml:space="preserve">黃佳琦</t>
  </si>
  <si>
    <t xml:space="preserve">Neurological Rehabilitation, Optimizing Motor Performance</t>
  </si>
  <si>
    <t xml:space="preserve">神經復健</t>
  </si>
  <si>
    <t xml:space="preserve">9780702040511</t>
  </si>
  <si>
    <r>
      <rPr>
        <sz val="10"/>
        <color rgb="FF000000"/>
        <rFont val="Adobe 繁黑體 Std B"/>
        <family val="2"/>
        <charset val="128"/>
      </rPr>
      <t xml:space="preserve">Janet Carr</t>
    </r>
    <r>
      <rPr>
        <sz val="10"/>
        <color rgb="FF000000"/>
        <rFont val="Noto Sans"/>
        <family val="2"/>
      </rPr>
      <t xml:space="preserve">及</t>
    </r>
    <r>
      <rPr>
        <sz val="10"/>
        <color rgb="FF000000"/>
        <rFont val="Adobe 繁黑體 Std B"/>
        <family val="2"/>
        <charset val="128"/>
      </rPr>
      <t xml:space="preserve">Roberta Shepherd</t>
    </r>
    <r>
      <rPr>
        <sz val="10"/>
        <color rgb="FF000000"/>
        <rFont val="Noto Sans"/>
        <family val="2"/>
      </rPr>
      <t xml:space="preserve">引領著一個由知名作者所組成的團隊，為在神經物理治療的領域中佔決定性地位的本書第二版內容操刀。於第一版中，作者在神經肌肉控制、生物力學、動作技巧學習、認知動作間連結、及病理和適應之發展等範疇內，以科學研究為基礎描述動作失能個案之神經復健模式。
　　新版將繼續深入探討前述復健模式，並同時對近十年內，由於意外或疾病造成神經疾患之個案的治療進步進行辨認與整合。在這些討論中，涵蓋了不論老年或受損狀態，成人腦部皆保留了重新整合的可塑性；且在刺激性環境中，神經可塑性可能會受到任務相關的心象與物理練習之影響等知識。內容並增加與肌肉骨骼系統適應能力、避免肌肉收縮過程中其長度與僵硬度相關改變發生的必須性，以及有氧體適能和肌耐力相關之資訊。書中提供了大量臨床研究證據以支持所提及之模式。
　　神經復健中條列出的訓練指引，皆建構於生物力學和動作學習研究的基礎上，應用於加強腦部重整及肌肉收縮能力，亦可對病患的功能恢復產生鼓勵效果。
　　本書連結了科學與臨床實務，使學生及臨床工作者皆能由當中培養相關知識並使用以現代科學資訊為基礎的最新臨床方法。
本書特點：
• 所有章節皆經過校訂，其中某些部分甚至經由五位從事高階科學研究及臨床實務之作者合作完成
• 內含生物力學模式，可提供動作特定訓練及運動之架構以改善動作表現情形
• 臨床指引皆具科學與實證基礎
• 特別強調在總體復健時間中增加心象及身體活動量、並提升練習與運動量之神經復健方法
• 收錄最新參考文獻
</t>
    </r>
  </si>
  <si>
    <t xml:space="preserve">9789866052231</t>
  </si>
  <si>
    <t xml:space="preserve">Thomas W. Myers</t>
  </si>
  <si>
    <t xml:space="preserve">周玟玲、黃莉婷、游曉微、游玉菁、黃佳琦</t>
  </si>
  <si>
    <t xml:space="preserve">Anatomy Trains: Myofascial Meridians for Manual and Movement Therapists</t>
  </si>
  <si>
    <r>
      <rPr>
        <sz val="10"/>
        <color rgb="FF000000"/>
        <rFont val="Noto Sans"/>
        <family val="2"/>
      </rPr>
      <t xml:space="preserve">解剖列車</t>
    </r>
    <r>
      <rPr>
        <sz val="10"/>
        <color rgb="FF000000"/>
        <rFont val="Adobe 繁黑體 Std B"/>
        <family val="2"/>
        <charset val="128"/>
      </rPr>
      <t xml:space="preserve">: </t>
    </r>
    <r>
      <rPr>
        <sz val="10"/>
        <color rgb="FF000000"/>
        <rFont val="Noto Sans"/>
        <family val="2"/>
      </rPr>
      <t xml:space="preserve">針對徒手及動作治療師的肌筋膜經線</t>
    </r>
  </si>
  <si>
    <t xml:space="preserve">9780443102837</t>
  </si>
  <si>
    <r>
      <rPr>
        <sz val="10"/>
        <color rgb="FF000000"/>
        <rFont val="Noto Sans"/>
        <family val="2"/>
      </rPr>
      <t xml:space="preserve">對於所有與人體相關的職業者而言，了解筋膜在健康運動及姿勢調整中的角色十分重要。解剖列車：針對徒手與動作治療師提供之肌筋膜經線以「整體系統」觀點呈現肌筋膜／運動解剖學，特別是全身筋膜網絡中肌肉間的連結部分。這本書十分易於理解，其中詳細探討了扭力如何透過肌筋膜「網」來傳遞，以同時達到動作穩定與姿勢代償的過程。
本書特點：
• 全彩圖解</t>
    </r>
    <r>
      <rPr>
        <sz val="10"/>
        <color rgb="FF000000"/>
        <rFont val="Adobe 繁黑體 Std B"/>
        <family val="2"/>
        <charset val="128"/>
      </rPr>
      <t xml:space="preserve">12</t>
    </r>
    <r>
      <rPr>
        <sz val="10"/>
        <color rgb="FF000000"/>
        <rFont val="Noto Sans"/>
        <family val="2"/>
      </rPr>
      <t xml:space="preserve">條肌筋膜經線與建構其他經線之原則
• 多樣化的彩色表格與圖示，詳細描述與經線相關之肌肉與筋膜結構
• 呈現結構與運動型態之評估資訊，並提供與徒手治療及動作教育等相關之應用
• 由結構整合叢書中提供技術選集
• 囊括對筋膜系統的整體介紹，並以全新觀點及近期對筋膜系統反應之研究結果加以佐證
• 書中提供包括網站、影音程式，以及延伸閱讀等相關豐富參考資訊
• 解剖列車適合所有程度的讀者－從學生、運動員或顧客，到最具經驗之治療師。
　　包括所有徒手與運動治療師在內，以下的專業族群都將發現本書的有用及與其實務相關之處：
˙按摩治療師
˙結構整合執業者
˙顱薦治療師
˙瑜珈教師與治療師
˙整骨師
˙物理治療師
˙運動教練
˙舞蹈與動作教師
˙脊椎指壓治療師
˙針灸師
對於所有與人體相關的職業者而言，了解筋膜在健康運動及姿勢調整中的角色十分重要。解剖列車：針對徒手與動作治療師提供之肌筋膜經線以「整體系統」觀點呈現肌筋膜／運動解剖學，特別是全身筋膜網絡中肌肉間的連結部分。這本書十分易於理解，其中詳細探討了扭力如何透過肌筋膜「網」來傳遞，以同時達到動作穩定與姿勢代償的過程。
本書特點：
• 全彩圖解</t>
    </r>
    <r>
      <rPr>
        <sz val="10"/>
        <color rgb="FF000000"/>
        <rFont val="Adobe 繁黑體 Std B"/>
        <family val="2"/>
        <charset val="128"/>
      </rPr>
      <t xml:space="preserve">12</t>
    </r>
    <r>
      <rPr>
        <sz val="10"/>
        <color rgb="FF000000"/>
        <rFont val="Noto Sans"/>
        <family val="2"/>
      </rPr>
      <t xml:space="preserve">條肌筋膜經線與建構其他經線之原則
• 多樣化的彩色表格與圖示，詳細描述與經線相關之肌肉與筋膜結構
• 呈現結構與運動型態之評估資訊，並提供與徒手治療及動作教育等相關之應用
• 由結構整合叢書中提供技術選集
• 囊括對筋膜系統的整體介紹，並以全新觀點及近期對筋膜系統反應之研究結果加以佐證
• 書中提供包括網站、影音程式，以及延伸閱讀等相關豐富參考資訊
• 解剖列車適合所有程度的讀者－從學生、運動員或顧客，到最具經驗之治療師。
　　包括所有徒手與運動治療師在內，以下的專業族群都將發現本書的有用及與其實務相關之處：
˙按摩治療師
˙結構整合執業者
˙顱薦治療師
˙瑜珈教師與治療師
˙整骨師
˙物理治療師
˙運動教練
˙舞蹈與動作教師
˙脊椎指壓治療師
˙針灸師
</t>
    </r>
  </si>
  <si>
    <t xml:space="preserve">全球暢銷運動復健類書籍</t>
  </si>
  <si>
    <t xml:space="preserve">9789866538810</t>
  </si>
  <si>
    <t xml:space="preserve">Sam Kaddoura</t>
  </si>
  <si>
    <t xml:space="preserve">劉維新</t>
  </si>
  <si>
    <t xml:space="preserve">Echo Made Easy</t>
  </si>
  <si>
    <t xml:space="preserve">輕鬆掌握心臟超音波</t>
  </si>
  <si>
    <t xml:space="preserve">978-0-443-10363-6</t>
  </si>
  <si>
    <r>
      <rPr>
        <sz val="10"/>
        <color rgb="FF000000"/>
        <rFont val="Noto Sans"/>
        <family val="2"/>
      </rPr>
      <t xml:space="preserve">心臟超音波</t>
    </r>
    <r>
      <rPr>
        <sz val="10"/>
        <color rgb="FF000000"/>
        <rFont val="Adobe 繁黑體 Std B"/>
        <family val="2"/>
        <charset val="128"/>
      </rPr>
      <t xml:space="preserve">(Echo)</t>
    </r>
    <r>
      <rPr>
        <sz val="10"/>
        <color rgb="FF000000"/>
        <rFont val="Noto Sans"/>
        <family val="2"/>
      </rPr>
      <t xml:space="preserve">利用超音波來檢查心臟，是一種很有效且安全的技術，目前普遍使用在心血管的檢查中。這本簡單又受到高度推崇的手冊非常地實用，在臨床上用來介紹心臟超音波非常適合。本書的目的在於解釋現有超音波的類型、指出適合的操作的臨床狀況，最重要的是以臨床觀點帶入心臟超音波的主題。這本書對需要或使用心臟超音波的人非常有用，特別是住院醫師和醫學生，且對所有內外科醫師、技術人員、護理人員和醫護相關人員都很有幫助。
全新第二版因應心臟超音波在技術上的推陳出新，新的章節包括心臟衰竭時使用的再同步化節律器治療，手術中及對重症病人如何使用心臟超音波和經食道心臟超音波。
</t>
    </r>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臨床診斷</t>
    </r>
  </si>
  <si>
    <t xml:space="preserve">9789866052002</t>
  </si>
  <si>
    <r>
      <rPr>
        <sz val="10"/>
        <color rgb="FF000000"/>
        <rFont val="Adobe 繁黑體 Std B"/>
        <family val="2"/>
        <charset val="128"/>
      </rPr>
      <t xml:space="preserve">Gail B. Ladwig</t>
    </r>
    <r>
      <rPr>
        <sz val="10"/>
        <color rgb="FF000000"/>
        <rFont val="Noto Sans"/>
        <family val="2"/>
      </rPr>
      <t xml:space="preserve">、</t>
    </r>
    <r>
      <rPr>
        <sz val="10"/>
        <color rgb="FF000000"/>
        <rFont val="Adobe 繁黑體 Std B"/>
        <family val="2"/>
        <charset val="128"/>
      </rPr>
      <t xml:space="preserve">Betty J. Ackley</t>
    </r>
  </si>
  <si>
    <r>
      <rPr>
        <sz val="10"/>
        <color rgb="FF000000"/>
        <rFont val="Noto Sans"/>
        <family val="2"/>
      </rPr>
      <t xml:space="preserve">簡淑慧、葉明莉審閱</t>
    </r>
    <r>
      <rPr>
        <sz val="10"/>
        <color rgb="FF000000"/>
        <rFont val="Adobe 繁黑體 Std B"/>
        <family val="2"/>
        <charset val="128"/>
      </rPr>
      <t xml:space="preserve">;</t>
    </r>
    <r>
      <rPr>
        <sz val="10"/>
        <color rgb="FF000000"/>
        <rFont val="Noto Sans"/>
        <family val="2"/>
      </rPr>
      <t xml:space="preserve">李佳芸、林慧蓁、黃賢賢、蔡金英翻譯</t>
    </r>
  </si>
  <si>
    <t xml:space="preserve">Mosby's guide to nursing diagnosis</t>
  </si>
  <si>
    <r>
      <rPr>
        <sz val="10"/>
        <color rgb="FF000000"/>
        <rFont val="Adobe 繁黑體 Std B"/>
        <family val="2"/>
        <charset val="128"/>
      </rPr>
      <t xml:space="preserve">Mosby</t>
    </r>
    <r>
      <rPr>
        <sz val="10"/>
        <color rgb="FF000000"/>
        <rFont val="Noto Sans"/>
        <family val="2"/>
      </rPr>
      <t xml:space="preserve">護理診斷手冊 </t>
    </r>
  </si>
  <si>
    <t xml:space="preserve">978-032-3071-72-7</t>
  </si>
  <si>
    <r>
      <rPr>
        <sz val="10"/>
        <color rgb="FF000000"/>
        <rFont val="Noto Sans"/>
        <family val="2"/>
      </rPr>
      <t xml:space="preserve">評估－使用臨床單位慣用的格式評估個案。收集資料，包括：個案的症狀、臨床狀態及已知的醫學或精神科診斷。
診斷－使用第一單元的護理診斷指引</t>
    </r>
    <r>
      <rPr>
        <sz val="10"/>
        <color rgb="FF000000"/>
        <rFont val="Adobe 繁黑體 Std B"/>
        <family val="2"/>
        <charset val="128"/>
      </rPr>
      <t xml:space="preserve">(</t>
    </r>
    <r>
      <rPr>
        <sz val="10"/>
        <color rgb="FF000000"/>
        <rFont val="Noto Sans"/>
        <family val="2"/>
      </rPr>
      <t xml:space="preserve">依字母順序排列</t>
    </r>
    <r>
      <rPr>
        <sz val="10"/>
        <color rgb="FF000000"/>
        <rFont val="Adobe 繁黑體 Std B"/>
        <family val="2"/>
        <charset val="128"/>
      </rPr>
      <t xml:space="preserve">)</t>
    </r>
    <r>
      <rPr>
        <sz val="10"/>
        <color rgb="FF000000"/>
        <rFont val="Noto Sans"/>
        <family val="2"/>
      </rPr>
      <t xml:space="preserve">，查詢個案的症狀、臨床狀態、醫學或精神科診斷，以及預期或醫囑排定的診斷性檢查或外科處置。記下所建議適用的護理診斷。
應用第二單元照護計劃指引，評值每項所建議的護理診斷，並與病因相「連結」。第二單元是根據</t>
    </r>
    <r>
      <rPr>
        <sz val="10"/>
        <color rgb="FF000000"/>
        <rFont val="Adobe 繁黑體 Std B"/>
        <family val="2"/>
        <charset val="128"/>
      </rPr>
      <t xml:space="preserve">NANDA-I</t>
    </r>
    <r>
      <rPr>
        <sz val="10"/>
        <color rgb="FF000000"/>
        <rFont val="Noto Sans"/>
        <family val="2"/>
      </rPr>
      <t xml:space="preserve">列出的護理計畫表，照診斷性概念依字母順序排列，每個護理診斷都在第一單元介紹過。將所收集的個案資料與定義特徵及危險因子做比對，以確定每一項護理診斷的適當性。
決定成果－應用第二單元照護計劃指引，為個案找出合適的個案成果。
計畫措施－應用第二單元照護計劃指引，為個案找出適合個案的護理措施。
給予護理照護－依據護理措施，遵循照護計畫來實行護理照護。
評值護理照護－運用個案成果來評值所實行的護理照護。若未達到成果且護理措施無效，便適宜合再次評估個案，並確認護理診斷是否恰當。
紀錄－依臨床單位慣用的格式紀錄上述所有步驟。
</t>
    </r>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麻醉</t>
    </r>
  </si>
  <si>
    <t xml:space="preserve">9789866052262</t>
  </si>
  <si>
    <t xml:space="preserve">John J. Nagelhout, Karen L. Plaus</t>
  </si>
  <si>
    <r>
      <rPr>
        <sz val="10"/>
        <color rgb="FF000000"/>
        <rFont val="Noto Sans"/>
        <family val="2"/>
      </rPr>
      <t xml:space="preserve">張秀雲、楊惠如、陳瑪莉審閱</t>
    </r>
    <r>
      <rPr>
        <sz val="10"/>
        <color rgb="FF000000"/>
        <rFont val="Adobe 繁黑體 Std B"/>
        <family val="2"/>
        <charset val="128"/>
      </rPr>
      <t xml:space="preserve">; </t>
    </r>
    <r>
      <rPr>
        <sz val="10"/>
        <color rgb="FF000000"/>
        <rFont val="Noto Sans"/>
        <family val="2"/>
      </rPr>
      <t xml:space="preserve">王淑華、林大森、邱宏智、洪心慈、劉怡敏翻譯</t>
    </r>
  </si>
  <si>
    <t xml:space="preserve">Handbook of Nurse Anesthesia</t>
  </si>
  <si>
    <t xml:space="preserve">4</t>
  </si>
  <si>
    <t xml:space="preserve">麻醉護理手冊</t>
  </si>
  <si>
    <t xml:space="preserve">2012/09/17</t>
  </si>
  <si>
    <t xml:space="preserve">9781416050247</t>
  </si>
  <si>
    <t xml:space="preserve">專為今日的麻醉護理師設計，便於攜帶的臨床指引！
針對臨床常見之疾病病生理變化、各種手術與檢查程序，以及其所需之麻醉全期護理與常用藥物提供最新的完整資訊－集結所有相關知識成為您能放入口袋的手冊。您可快速在此手冊中查找疾病過程、麻醉相關藥物，以及各種手術與檢查程序的麻醉照護注意事項。
需要快速又準確地獲得資訊嗎？
在麻醉護理手冊裡面找到您所需要的⋯⋯
• 三個有條不紊的部分－常見疾病、常見處置以及藥物－幫助您快速找到重點內容。
• 藥物依據學名排列整理，讓您立即找到並可檢閱藥物的商品名、適應症、麻醉考量、藥物動力學、注意事項、禁忌症、用藥劑量以及不良反應。
• 詳細描述外科病人罹患的常見疾病，羅列其定義、發生率、治療、麻醉注意事項及預後。
• 涵蓋各種常見處置，包含簡介、術前評估（包含病史收集、身體檢查以及病人準備）、麻醉方法、麻醉全期護理，以及術後注意事項。
• 快速閱覽最新的麻醉護理，包含新式微創手術和腹腔鏡手術的規範流程。
• 兩個新個單元，讓您快速了解關於新生兒麻醉護理和合併症的必備知識。
享受這本方便的手冊帶來的所有好處。今天就開始使用它吧！
</t>
  </si>
  <si>
    <t xml:space="preserve">麻醉護理學會指定用書</t>
  </si>
  <si>
    <t xml:space="preserve">9789866052552</t>
  </si>
  <si>
    <t xml:space="preserve">梁蕙芳、許翠華、許麗芬、黃靜鳳、劉秀珍、劉淑如、蔡淑玲、
鄭靜瑜審閱</t>
  </si>
  <si>
    <t xml:space="preserve">1</t>
  </si>
  <si>
    <r>
      <rPr>
        <sz val="10"/>
        <color rgb="FF000000"/>
        <rFont val="Noto Sans"/>
        <family val="2"/>
      </rPr>
      <t xml:space="preserve">護理師證照輕鬆</t>
    </r>
    <r>
      <rPr>
        <sz val="10"/>
        <color rgb="FF000000"/>
        <rFont val="Adobe 繁黑體 Std B"/>
        <family val="2"/>
        <charset val="128"/>
      </rPr>
      <t xml:space="preserve">GET</t>
    </r>
  </si>
  <si>
    <t xml:space="preserve">2013/08/25</t>
  </si>
  <si>
    <t xml:space="preserve">全國唯一線上平台＋紙本 的護理國考書
適用於手機瀏覽 ，隨時隨地學習</t>
  </si>
  <si>
    <t xml:space="preserve">考試用書</t>
  </si>
  <si>
    <t xml:space="preserve">9789866538346</t>
  </si>
  <si>
    <t xml:space="preserve">Richard Bowker et al.</t>
  </si>
  <si>
    <t xml:space="preserve">郭耿南</t>
  </si>
  <si>
    <t xml:space="preserve">How to write a guideline from start to finish -A handbook for healthcare
professionals</t>
  </si>
  <si>
    <t xml:space="preserve">如何撰寫臨床指引</t>
  </si>
  <si>
    <t xml:space="preserve">2009/05/18</t>
  </si>
  <si>
    <t xml:space="preserve">9780443100352</t>
  </si>
  <si>
    <t xml:space="preserve">臨床指引是現代醫療照護系統中不可或缺的一環，其發展者與使用者都是專業醫療照護人員。由臨床指引最開始的準備工作到完成後的執行，這本手冊提供了一份完整的臨床指引發展程序。作者針對每一個步驟佐以範例，並以現有的臨床指引作闡述，包括如何搜尋分散於全世界的大量文獻，及完整的重要網址。本書將成為所有將使用或開發臨床指引的專業醫療照護人員必讀之書，一本易讀易懂並詮釋臨床指引各方向的書。
本書包涵下列重要主題：
• 闡述各種應用於臨床指引形成的方法論
• 如何開始作業，包括組織一個臨床指引開發團體
• 構建臨床問題並在文獻中找尋佐證
• 證據分級
• 建議形成
• 共識決策過程
• 執行與宣傳，包括使用系統規則整合醫療照護路徑及稽核工具
• 評估工具
• 臨床指引開發的財務考量
• 法律問題
</t>
  </si>
  <si>
    <r>
      <rPr>
        <sz val="10"/>
        <color rgb="FF000000"/>
        <rFont val="Noto Sans"/>
        <family val="2"/>
      </rPr>
      <t xml:space="preserve">教導醫療照護人員如何撰寫臨床指引</t>
    </r>
    <r>
      <rPr>
        <sz val="10"/>
        <color rgb="FF000000"/>
        <rFont val="Adobe 繁黑體 Std B"/>
        <family val="2"/>
        <charset val="128"/>
      </rPr>
      <t xml:space="preserve">;</t>
    </r>
    <r>
      <rPr>
        <sz val="10"/>
        <color rgb="FF000000"/>
        <rFont val="Noto Sans"/>
        <family val="2"/>
      </rPr>
      <t xml:space="preserve">實證醫學會推薦</t>
    </r>
  </si>
  <si>
    <t xml:space="preserve">腎臟學</t>
  </si>
  <si>
    <t xml:space="preserve">9789866538995</t>
  </si>
  <si>
    <t xml:space="preserve">Allen R. Nissenson, Richard N. Fine</t>
  </si>
  <si>
    <r>
      <rPr>
        <sz val="10"/>
        <color rgb="FF000000"/>
        <rFont val="Noto Sans"/>
        <family val="2"/>
      </rPr>
      <t xml:space="preserve">陳鴻鈞總審閱</t>
    </r>
    <r>
      <rPr>
        <sz val="10"/>
        <color rgb="FF000000"/>
        <rFont val="Adobe 繁黑體 Std B"/>
        <family val="2"/>
        <charset val="128"/>
      </rPr>
      <t xml:space="preserve">;</t>
    </r>
    <r>
      <rPr>
        <sz val="10"/>
        <color rgb="FF000000"/>
        <rFont val="Noto Sans"/>
        <family val="2"/>
      </rPr>
      <t xml:space="preserve">陳忠祺、林勤堯、謝君儀、黃子旗、張瑞延、蔡任弼、吳欣旭、
陳煥升、翁志仁、阮國彰翻譯</t>
    </r>
  </si>
  <si>
    <t xml:space="preserve">Handbook of Dialysis Therapy</t>
  </si>
  <si>
    <t xml:space="preserve">透析治療手冊</t>
  </si>
  <si>
    <t xml:space="preserve">2011/06/28</t>
  </si>
  <si>
    <t xml:space="preserve">9781416041979</t>
  </si>
  <si>
    <r>
      <rPr>
        <sz val="10"/>
        <color rgb="FF000000"/>
        <rFont val="Noto Sans"/>
        <family val="2"/>
      </rPr>
      <t xml:space="preserve">由</t>
    </r>
    <r>
      <rPr>
        <sz val="10"/>
        <color rgb="FF000000"/>
        <rFont val="Adobe 繁黑體 Std B"/>
        <family val="2"/>
        <charset val="128"/>
      </rPr>
      <t xml:space="preserve">120</t>
    </r>
    <r>
      <rPr>
        <sz val="10"/>
        <color rgb="FF000000"/>
        <rFont val="Noto Sans"/>
        <family val="2"/>
      </rPr>
      <t xml:space="preserve">多位頂尖透析專家所編寫之最暢銷手冊，可讓各位讀者快速方便查閱。書中也將告訴大家如何解決各種不同的臨床問題，以便於照顧成人和兒童透析患者。
• 依據最新的臨床試驗結果，針對透析所引起的相關併發症以及各種相關疾病做出最正確的決策 
• 更新兒童透析相關的問題，加入骨骼疾病的預防和治療、貧血的處置、兒童透析患者之生活品質及免疫問題的評估等新的章節
• 藉由大量的圖表、照片、繪圖和表格以理解複雜的透析概念
• 生動多彩的編排方式，更容易查閱並運用書內資訊
提供實用的準則，可直接應用於病患護理中。第</t>
    </r>
    <r>
      <rPr>
        <sz val="10"/>
        <color rgb="FF000000"/>
        <rFont val="Adobe 繁黑體 Std B"/>
        <family val="2"/>
        <charset val="128"/>
      </rPr>
      <t xml:space="preserve">4</t>
    </r>
    <r>
      <rPr>
        <sz val="10"/>
        <color rgb="FF000000"/>
        <rFont val="Noto Sans"/>
        <family val="2"/>
      </rPr>
      <t xml:space="preserve">版《透析治療手冊》是所有透析護理人員必備的工具書。
</t>
    </r>
  </si>
  <si>
    <t xml:space="preserve">臨床教科書</t>
  </si>
  <si>
    <t xml:space="preserve">9789866538674</t>
  </si>
  <si>
    <t xml:space="preserve">JoAnn Zerwekh et al.</t>
  </si>
  <si>
    <t xml:space="preserve">蔡佩蓉</t>
  </si>
  <si>
    <t xml:space="preserve">Mosby's Fluids &amp; Electrolytes Memory NoteCards</t>
  </si>
  <si>
    <t xml:space="preserve">2</t>
  </si>
  <si>
    <t xml:space="preserve">體液與電解質記憶手冊</t>
  </si>
  <si>
    <t xml:space="preserve">2010/05/31</t>
  </si>
  <si>
    <t xml:space="preserve">9780320367461</t>
  </si>
  <si>
    <r>
      <rPr>
        <sz val="10"/>
        <color rgb="FF000000"/>
        <rFont val="Noto Sans"/>
        <family val="2"/>
      </rPr>
      <t xml:space="preserve">坊間唯一以視覺學習設計的一本體液與電解質記憶手冊！
　　本書以方便使用及全彩印製的一本記憶手冊。採簡單、有趣的方式協助您掌握艱澀難懂的體液與電解質概念，並且運用幽默、活潑插圖及助記符號來作為學習的輔助工具。是您在課後複習、在校學習及準備美國</t>
    </r>
    <r>
      <rPr>
        <sz val="10"/>
        <color rgb="FF000000"/>
        <rFont val="Adobe 繁黑體 Std B"/>
        <family val="2"/>
        <charset val="128"/>
      </rPr>
      <t xml:space="preserve">RN</t>
    </r>
    <r>
      <rPr>
        <sz val="10"/>
        <color rgb="FF000000"/>
        <rFont val="Noto Sans"/>
        <family val="2"/>
      </rPr>
      <t xml:space="preserve">考試時最佳的資源！
</t>
    </r>
  </si>
  <si>
    <t xml:space="preserve">以漫畫方式，深入淺出體液與電解質重點</t>
  </si>
  <si>
    <t xml:space="preserve">9789866538407</t>
  </si>
  <si>
    <t xml:space="preserve">Parveen Kumar, Michael Clark</t>
  </si>
  <si>
    <r>
      <rPr>
        <sz val="10"/>
        <color rgb="FF000000"/>
        <rFont val="Noto Sans"/>
        <family val="2"/>
      </rPr>
      <t xml:space="preserve">陳滋彥審閱</t>
    </r>
    <r>
      <rPr>
        <sz val="10"/>
        <color rgb="FF000000"/>
        <rFont val="Adobe 繁黑體 Std B"/>
        <family val="2"/>
        <charset val="128"/>
      </rPr>
      <t xml:space="preserve">;</t>
    </r>
    <r>
      <rPr>
        <sz val="10"/>
        <color rgb="FF000000"/>
        <rFont val="Noto Sans"/>
        <family val="2"/>
      </rPr>
      <t xml:space="preserve">王耀東、邱榮玫、崔東霖、陳滋彥、黃獻宏、楊宜瑱、楊凱凡翻譯</t>
    </r>
  </si>
  <si>
    <t xml:space="preserve">1000 Questions &amp; Answers from Clinical Medicine</t>
  </si>
  <si>
    <r>
      <rPr>
        <sz val="10"/>
        <color rgb="FF000000"/>
        <rFont val="Noto Sans"/>
        <family val="2"/>
      </rPr>
      <t xml:space="preserve">臨床醫學</t>
    </r>
    <r>
      <rPr>
        <sz val="10"/>
        <color rgb="FF000000"/>
        <rFont val="Adobe 繁黑體 Std B"/>
        <family val="2"/>
        <charset val="128"/>
      </rPr>
      <t xml:space="preserve">1000</t>
    </r>
    <r>
      <rPr>
        <sz val="10"/>
        <color rgb="FF000000"/>
        <rFont val="Noto Sans"/>
        <family val="2"/>
      </rPr>
      <t xml:space="preserve">問</t>
    </r>
  </si>
  <si>
    <t xml:space="preserve">9780702028861</t>
  </si>
  <si>
    <r>
      <rPr>
        <sz val="10"/>
        <color rgb="FF000000"/>
        <rFont val="Noto Sans"/>
        <family val="2"/>
      </rPr>
      <t xml:space="preserve">是什麼原因導致兒童高血壓？
癲癇患者發作後嘔吐是常見的嗎？如果是，這種情況多常發生？
為什麼吸菸者的帕金森病發病率較低？
控制糖尿病中，尿液檢查的作用是什麼？
當您對醫療問題有困難而需要答案時，該求助於誰？
直接從暢銷書</t>
    </r>
    <r>
      <rPr>
        <sz val="10"/>
        <color rgb="FF000000"/>
        <rFont val="Adobe 繁黑體 Std B"/>
        <family val="2"/>
        <charset val="128"/>
      </rPr>
      <t xml:space="preserve">Kumar &amp; Clark’s</t>
    </r>
    <r>
      <rPr>
        <sz val="10"/>
        <color rgb="FF000000"/>
        <rFont val="Noto Sans"/>
        <family val="2"/>
      </rPr>
      <t xml:space="preserve">臨床醫學的線上功能 “詢問作者” 收集了大量的問題和意見，針對醫學生和醫生特別感興趣或對他們而言有困難的主題。 
</t>
    </r>
    <r>
      <rPr>
        <sz val="10"/>
        <color rgb="FF000000"/>
        <rFont val="Adobe 繁黑體 Std B"/>
        <family val="2"/>
        <charset val="128"/>
      </rPr>
      <t xml:space="preserve">Kumar</t>
    </r>
    <r>
      <rPr>
        <sz val="10"/>
        <color rgb="FF000000"/>
        <rFont val="Noto Sans"/>
        <family val="2"/>
      </rPr>
      <t xml:space="preserve">及</t>
    </r>
    <r>
      <rPr>
        <sz val="10"/>
        <color rgb="FF000000"/>
        <rFont val="Adobe 繁黑體 Std B"/>
        <family val="2"/>
        <charset val="128"/>
      </rPr>
      <t xml:space="preserve">Clark</t>
    </r>
    <r>
      <rPr>
        <sz val="10"/>
        <color rgb="FF000000"/>
        <rFont val="Noto Sans"/>
        <family val="2"/>
      </rPr>
      <t xml:space="preserve">匯集超過</t>
    </r>
    <r>
      <rPr>
        <sz val="10"/>
        <color rgb="FF000000"/>
        <rFont val="Adobe 繁黑體 Std B"/>
        <family val="2"/>
        <charset val="128"/>
      </rPr>
      <t xml:space="preserve">1000</t>
    </r>
    <r>
      <rPr>
        <sz val="10"/>
        <color rgb="FF000000"/>
        <rFont val="Noto Sans"/>
        <family val="2"/>
      </rPr>
      <t xml:space="preserve">個他們被問過的問題及答案。這本書將會吸引眾多</t>
    </r>
    <r>
      <rPr>
        <sz val="10"/>
        <color rgb="FF000000"/>
        <rFont val="Adobe 繁黑體 Std B"/>
        <family val="2"/>
        <charset val="128"/>
      </rPr>
      <t xml:space="preserve">Kumar &amp; Clark</t>
    </r>
    <r>
      <rPr>
        <sz val="10"/>
        <color rgb="FF000000"/>
        <rFont val="Noto Sans"/>
        <family val="2"/>
      </rPr>
      <t xml:space="preserve">的粉絲，從一年級的學生到執業的醫生。並提供一個有用且有趣的論壇以供自我評估和進展追踪。
這本獨特的書將為您提供快速且簡單的方式去發現醫療問題的答案！
</t>
    </r>
  </si>
  <si>
    <t xml:space="preserve">以問答方式，帶領內科常見問題</t>
  </si>
  <si>
    <r>
      <rPr>
        <sz val="10"/>
        <color rgb="FF000000"/>
        <rFont val="Noto Sans"/>
        <family val="2"/>
      </rPr>
      <t xml:space="preserve">護理</t>
    </r>
    <r>
      <rPr>
        <sz val="10"/>
        <color rgb="FF000000"/>
        <rFont val="Adobe 繁黑體 Std B"/>
        <family val="2"/>
        <charset val="128"/>
      </rPr>
      <t xml:space="preserve">/</t>
    </r>
    <r>
      <rPr>
        <sz val="10"/>
        <color rgb="FF000000"/>
        <rFont val="Noto Sans"/>
        <family val="2"/>
      </rPr>
      <t xml:space="preserve">身體評估</t>
    </r>
  </si>
  <si>
    <t xml:space="preserve">9789866052354</t>
  </si>
  <si>
    <t xml:space="preserve">Carolyn Jarvis</t>
  </si>
  <si>
    <r>
      <rPr>
        <sz val="10"/>
        <color rgb="FF000000"/>
        <rFont val="Noto Sans"/>
        <family val="2"/>
      </rPr>
      <t xml:space="preserve">胡文郁審閱</t>
    </r>
    <r>
      <rPr>
        <sz val="10"/>
        <color rgb="FF000000"/>
        <rFont val="Adobe 繁黑體 Std B"/>
        <family val="2"/>
        <charset val="128"/>
      </rPr>
      <t xml:space="preserve">; </t>
    </r>
    <r>
      <rPr>
        <sz val="10"/>
        <color rgb="FF000000"/>
        <rFont val="Noto Sans"/>
        <family val="2"/>
      </rPr>
      <t xml:space="preserve">李靜芬、田昕旻、賴秀芬翻譯</t>
    </r>
  </si>
  <si>
    <t xml:space="preserve">Physical Examination &amp; Health Assessment</t>
  </si>
  <si>
    <t xml:space="preserve">身體檢查與健康評估</t>
  </si>
  <si>
    <t xml:space="preserve">2013/01/25</t>
  </si>
  <si>
    <t xml:space="preserve">9781416032434</t>
  </si>
  <si>
    <r>
      <rPr>
        <sz val="10"/>
        <color rgb="FF000000"/>
        <rFont val="Noto Sans"/>
        <family val="2"/>
      </rPr>
      <t xml:space="preserve">身體檢查與健康評估為執行身體檢查和健康評估提供紮實的基礎。本書以執行臨床實務時相同的邏輯順序完整介紹身體檢查的每個步驟。各章節內詳盡的檢查技巧課程與內容摘要清單，可幫助您學習到全面而有效的身體檢查方法。
• 本書所包含的資源：
• 隨書光碟
• 完整收錄從頭到腳身體檢查的影片
• </t>
    </r>
    <r>
      <rPr>
        <sz val="10"/>
        <color rgb="FF000000"/>
        <rFont val="Adobe 繁黑體 Std B"/>
        <family val="2"/>
        <charset val="128"/>
      </rPr>
      <t xml:space="preserve">20</t>
    </r>
    <r>
      <rPr>
        <sz val="10"/>
        <color rgb="FF000000"/>
        <rFont val="Noto Sans"/>
        <family val="2"/>
      </rPr>
      <t xml:space="preserve">個深度案例研究，包含心音和肺音、批判性思考問題以及活動記錄
• </t>
    </r>
    <r>
      <rPr>
        <sz val="10"/>
        <color rgb="FF000000"/>
        <rFont val="Adobe 繁黑體 Std B"/>
        <family val="2"/>
        <charset val="128"/>
      </rPr>
      <t xml:space="preserve">14</t>
    </r>
    <r>
      <rPr>
        <sz val="10"/>
        <color rgb="FF000000"/>
        <rFont val="Noto Sans"/>
        <family val="2"/>
      </rPr>
      <t xml:space="preserve">篇健康促進指引
• </t>
    </r>
    <r>
      <rPr>
        <sz val="10"/>
        <color rgb="FF000000"/>
        <rFont val="Adobe 繁黑體 Std B"/>
        <family val="2"/>
        <charset val="128"/>
      </rPr>
      <t xml:space="preserve">20</t>
    </r>
    <r>
      <rPr>
        <sz val="10"/>
        <color rgb="FF000000"/>
        <rFont val="Noto Sans"/>
        <family val="2"/>
      </rPr>
      <t xml:space="preserve">種常見疾病症狀之快速評估
</t>
    </r>
    <r>
      <rPr>
        <sz val="10"/>
        <color rgb="FF000000"/>
        <rFont val="Adobe 繁黑體 Std B"/>
        <family val="2"/>
        <charset val="128"/>
      </rPr>
      <t xml:space="preserve">Evolve</t>
    </r>
    <r>
      <rPr>
        <sz val="10"/>
        <color rgb="FF000000"/>
        <rFont val="Noto Sans"/>
        <family val="2"/>
      </rPr>
      <t xml:space="preserve">隨書網站
• </t>
    </r>
    <r>
      <rPr>
        <sz val="10"/>
        <color rgb="FF000000"/>
        <rFont val="Adobe 繁黑體 Std B"/>
        <family val="2"/>
        <charset val="128"/>
      </rPr>
      <t xml:space="preserve">150</t>
    </r>
    <r>
      <rPr>
        <sz val="10"/>
        <color rgb="FF000000"/>
        <rFont val="Noto Sans"/>
        <family val="2"/>
      </rPr>
      <t xml:space="preserve">道</t>
    </r>
    <r>
      <rPr>
        <sz val="10"/>
        <color rgb="FF000000"/>
        <rFont val="Adobe 繁黑體 Std B"/>
        <family val="2"/>
        <charset val="128"/>
      </rPr>
      <t xml:space="preserve">NCLEX©</t>
    </r>
    <r>
      <rPr>
        <sz val="10"/>
        <color rgb="FF000000"/>
        <rFont val="Noto Sans"/>
        <family val="2"/>
      </rPr>
      <t xml:space="preserve">考試型態的複習題，附解答和原理詳解
• </t>
    </r>
    <r>
      <rPr>
        <sz val="10"/>
        <color rgb="FF000000"/>
        <rFont val="Adobe 繁黑體 Std B"/>
        <family val="2"/>
        <charset val="128"/>
      </rPr>
      <t xml:space="preserve">17</t>
    </r>
    <r>
      <rPr>
        <sz val="10"/>
        <color rgb="FF000000"/>
        <rFont val="Noto Sans"/>
        <family val="2"/>
      </rPr>
      <t xml:space="preserve">篇身體檢查錄影摘要
• </t>
    </r>
    <r>
      <rPr>
        <sz val="10"/>
        <color rgb="FF000000"/>
        <rFont val="Adobe 繁黑體 Std B"/>
        <family val="2"/>
        <charset val="128"/>
      </rPr>
      <t xml:space="preserve">35</t>
    </r>
    <r>
      <rPr>
        <sz val="10"/>
        <color rgb="FF000000"/>
        <rFont val="Noto Sans"/>
        <family val="2"/>
      </rPr>
      <t xml:space="preserve">份</t>
    </r>
    <r>
      <rPr>
        <sz val="10"/>
        <color rgb="FF000000"/>
        <rFont val="Adobe 繁黑體 Std B"/>
        <family val="2"/>
        <charset val="128"/>
      </rPr>
      <t xml:space="preserve">PDA</t>
    </r>
    <r>
      <rPr>
        <sz val="10"/>
        <color rgb="FF000000"/>
        <rFont val="Noto Sans"/>
        <family val="2"/>
      </rPr>
      <t xml:space="preserve">可下載式檢查摘要清單
• 完整身體檢查表格，供教室和臨床實務場所使用
• 本書各章節的學習目標
• 內容更新
• 進一步研究的網路連結
</t>
    </r>
  </si>
  <si>
    <t xml:space="preserve">護理系教科書</t>
  </si>
  <si>
    <r>
      <rPr>
        <sz val="10"/>
        <color rgb="FF000000"/>
        <rFont val="Noto Sans"/>
        <family val="2"/>
      </rPr>
      <t xml:space="preserve">骨科</t>
    </r>
    <r>
      <rPr>
        <sz val="10"/>
        <color rgb="FF000000"/>
        <rFont val="Adobe 繁黑體 Std B"/>
        <family val="2"/>
        <charset val="128"/>
      </rPr>
      <t xml:space="preserve">/</t>
    </r>
    <r>
      <rPr>
        <sz val="10"/>
        <color rgb="FF000000"/>
        <rFont val="Noto Sans"/>
        <family val="2"/>
      </rPr>
      <t xml:space="preserve">復健醫學</t>
    </r>
  </si>
  <si>
    <t xml:space="preserve">9789866538254</t>
  </si>
  <si>
    <t xml:space="preserve">S. Brent Brotzman, Kevin E. Wilk</t>
  </si>
  <si>
    <t xml:space="preserve">袁立仁、羅揚斌、張世昇、游東陽、吳佩璇、鄭如芠、林松樞</t>
  </si>
  <si>
    <t xml:space="preserve">Handbook of Orthopaedic Rehabilitation</t>
  </si>
  <si>
    <t xml:space="preserve">骨科復健手冊</t>
  </si>
  <si>
    <t xml:space="preserve">2008/12/25</t>
  </si>
  <si>
    <t xml:space="preserve">9780323044059</t>
  </si>
  <si>
    <r>
      <rPr>
        <sz val="10"/>
        <color rgb="FF000000"/>
        <rFont val="Adobe 繁黑體 Std B"/>
        <family val="2"/>
        <charset val="128"/>
      </rPr>
      <t xml:space="preserve">Brent Brotzman, Kevin Wilk</t>
    </r>
    <r>
      <rPr>
        <sz val="10"/>
        <color rgb="FF000000"/>
        <rFont val="Noto Sans"/>
        <family val="2"/>
      </rPr>
      <t xml:space="preserve">和一群卓越的貢獻者誕生了這本目前最暢銷的快速參考最新版本。
眾多簡表和數百張圖解，為忙碌的骨科醫生、物理治療師和家庭醫生，獲得評估、診斷和復健指南。
• 尋找資料更容易，本書以新的復健計畫為導向編寫而成。
• 以鑑別診斷的功能來診斷骨骼肌肉狀況迅速且準確。
• 以每一章節的區域評估</t>
    </r>
    <r>
      <rPr>
        <sz val="10"/>
        <color rgb="FF000000"/>
        <rFont val="Adobe 繁黑體 Std B"/>
        <family val="2"/>
        <charset val="128"/>
      </rPr>
      <t xml:space="preserve">boxes</t>
    </r>
    <r>
      <rPr>
        <sz val="10"/>
        <color rgb="FF000000"/>
        <rFont val="Noto Sans"/>
        <family val="2"/>
      </rPr>
      <t xml:space="preserve">來快速評估身體的關節活動度。
結論是這是一本不可缺少的指南，為關節和肌肉系統最常見的損傷，用來確保手術成果和規劃復健的最佳化。
</t>
    </r>
  </si>
  <si>
    <t xml:space="preserve">9789866052255</t>
  </si>
  <si>
    <t xml:space="preserve">Sharon E. Straus, Paul Glasziou, W. Scott Richardson,
R. Brian Haynes</t>
  </si>
  <si>
    <r>
      <rPr>
        <sz val="10"/>
        <color rgb="FF000000"/>
        <rFont val="Noto Sans"/>
        <family val="2"/>
      </rPr>
      <t xml:space="preserve">余光輝、李玲玲、楊宗翰、紀景琪、柯德鑫、吳育弘、李智雄、劉人瑋、陳杰峰、吳俊穎、朱世明審閱</t>
    </r>
    <r>
      <rPr>
        <sz val="10"/>
        <color rgb="FF000000"/>
        <rFont val="Adobe 繁黑體 Std B"/>
        <family val="2"/>
        <charset val="128"/>
      </rPr>
      <t xml:space="preserve">; </t>
    </r>
    <r>
      <rPr>
        <sz val="10"/>
        <color rgb="FF000000"/>
        <rFont val="Noto Sans"/>
        <family val="2"/>
      </rPr>
      <t xml:space="preserve">陳杰峰、王慈蜂 翻譯</t>
    </r>
  </si>
  <si>
    <t xml:space="preserve">Evidence-Based Medicine How to practice and teach it</t>
  </si>
  <si>
    <r>
      <rPr>
        <sz val="10"/>
        <color rgb="FF000000"/>
        <rFont val="Noto Sans"/>
        <family val="2"/>
      </rPr>
      <t xml:space="preserve">實證醫學</t>
    </r>
    <r>
      <rPr>
        <sz val="10"/>
        <color rgb="FF000000"/>
        <rFont val="Adobe 繁黑體 Std B"/>
        <family val="2"/>
        <charset val="128"/>
      </rPr>
      <t xml:space="preserve">: </t>
    </r>
    <r>
      <rPr>
        <sz val="10"/>
        <color rgb="FF000000"/>
        <rFont val="Noto Sans"/>
        <family val="2"/>
      </rPr>
      <t xml:space="preserve">臨床實務與教學指引</t>
    </r>
  </si>
  <si>
    <t xml:space="preserve">2012/09/25</t>
  </si>
  <si>
    <t xml:space="preserve">9780702031274</t>
  </si>
  <si>
    <r>
      <rPr>
        <sz val="10"/>
        <color rgb="FF000000"/>
        <rFont val="Noto Sans"/>
        <family val="2"/>
      </rPr>
      <t xml:space="preserve">實證醫學－臨床實務與教學指引是實證醫學這個主題最經典的入門書，也是近年來最具影響力的醫學叢書，書中說明如何：
• 提出可以回答的臨床問題
• 為最佳的實證答案，將臨床問題轉譯成有效的查詢
• 嚴格評讀實證的效度與重要性
• 將病人的價值觀和偏好與實證做結合
• 評估實證醫學的施行
本書在世界各地被廣泛用於教學和臨床實務，也被翻譯成數國語言。當</t>
    </r>
    <r>
      <rPr>
        <sz val="10"/>
        <color rgb="FF000000"/>
        <rFont val="Adobe 繁黑體 Std B"/>
        <family val="2"/>
        <charset val="128"/>
      </rPr>
      <t xml:space="preserve">EBM</t>
    </r>
    <r>
      <rPr>
        <sz val="10"/>
        <color rgb="FF000000"/>
        <rFont val="Noto Sans"/>
        <family val="2"/>
      </rPr>
      <t xml:space="preserve">界的大師</t>
    </r>
    <r>
      <rPr>
        <sz val="10"/>
        <color rgb="FF000000"/>
        <rFont val="Adobe 繁黑體 Std B"/>
        <family val="2"/>
        <charset val="128"/>
      </rPr>
      <t xml:space="preserve">David Sackett</t>
    </r>
    <r>
      <rPr>
        <sz val="10"/>
        <color rgb="FF000000"/>
        <rFont val="Noto Sans"/>
        <family val="2"/>
      </rPr>
      <t xml:space="preserve">退休後</t>
    </r>
    <r>
      <rPr>
        <sz val="10"/>
        <color rgb="FF000000"/>
        <rFont val="Adobe 繁黑體 Std B"/>
        <family val="2"/>
        <charset val="128"/>
      </rPr>
      <t xml:space="preserve">(</t>
    </r>
    <r>
      <rPr>
        <sz val="10"/>
        <color rgb="FF000000"/>
        <rFont val="Noto Sans"/>
        <family val="2"/>
      </rPr>
      <t xml:space="preserve">也是本書的作者群之一</t>
    </r>
    <r>
      <rPr>
        <sz val="10"/>
        <color rgb="FF000000"/>
        <rFont val="Adobe 繁黑體 Std B"/>
        <family val="2"/>
        <charset val="128"/>
      </rPr>
      <t xml:space="preserve">)</t>
    </r>
    <r>
      <rPr>
        <sz val="10"/>
        <color rgb="FF000000"/>
        <rFont val="Noto Sans"/>
        <family val="2"/>
      </rPr>
      <t xml:space="preserve">，他的同僚們重新翻修本書，目的為解答施行</t>
    </r>
    <r>
      <rPr>
        <sz val="10"/>
        <color rgb="FF000000"/>
        <rFont val="Adobe 繁黑體 Std B"/>
        <family val="2"/>
        <charset val="128"/>
      </rPr>
      <t xml:space="preserve">EBM</t>
    </r>
    <r>
      <rPr>
        <sz val="10"/>
        <color rgb="FF000000"/>
        <rFont val="Noto Sans"/>
        <family val="2"/>
      </rPr>
      <t xml:space="preserve">時常見的評論，並特別注重於如何在各種臨床情境中即時施行</t>
    </r>
    <r>
      <rPr>
        <sz val="10"/>
        <color rgb="FF000000"/>
        <rFont val="Adobe 繁黑體 Std B"/>
        <family val="2"/>
        <charset val="128"/>
      </rPr>
      <t xml:space="preserve">EBM</t>
    </r>
    <r>
      <rPr>
        <sz val="10"/>
        <color rgb="FF000000"/>
        <rFont val="Noto Sans"/>
        <family val="2"/>
      </rPr>
      <t xml:space="preserve">。
　　隨書附贈的</t>
    </r>
    <r>
      <rPr>
        <sz val="10"/>
        <color rgb="FF000000"/>
        <rFont val="Adobe 繁黑體 Std B"/>
        <family val="2"/>
        <charset val="128"/>
      </rPr>
      <t xml:space="preserve">CD-ROM</t>
    </r>
    <r>
      <rPr>
        <sz val="10"/>
        <color rgb="FF000000"/>
        <rFont val="Noto Sans"/>
        <family val="2"/>
      </rPr>
      <t xml:space="preserve">內含</t>
    </r>
    <r>
      <rPr>
        <sz val="10"/>
        <color rgb="FF000000"/>
        <rFont val="Adobe 繁黑體 Std B"/>
        <family val="2"/>
        <charset val="128"/>
      </rPr>
      <t xml:space="preserve">PDA</t>
    </r>
    <r>
      <rPr>
        <sz val="10"/>
        <color rgb="FF000000"/>
        <rFont val="Noto Sans"/>
        <family val="2"/>
      </rPr>
      <t xml:space="preserve">應用程式，以及其它的工具資源，幫助您運用</t>
    </r>
    <r>
      <rPr>
        <sz val="10"/>
        <color rgb="FF000000"/>
        <rFont val="Adobe 繁黑體 Std B"/>
        <family val="2"/>
        <charset val="128"/>
      </rPr>
      <t xml:space="preserve">EBM</t>
    </r>
    <r>
      <rPr>
        <sz val="10"/>
        <color rgb="FF000000"/>
        <rFont val="Noto Sans"/>
        <family val="2"/>
      </rPr>
      <t xml:space="preserve">。
</t>
    </r>
  </si>
  <si>
    <r>
      <rPr>
        <sz val="10"/>
        <color rgb="FF000000"/>
        <rFont val="Noto Sans"/>
        <family val="2"/>
      </rPr>
      <t xml:space="preserve">實證醫學入門必備書</t>
    </r>
    <r>
      <rPr>
        <sz val="10"/>
        <color rgb="FF000000"/>
        <rFont val="Adobe 繁黑體 Std B"/>
        <family val="2"/>
        <charset val="128"/>
      </rPr>
      <t xml:space="preserve">;</t>
    </r>
    <r>
      <rPr>
        <sz val="10"/>
        <color rgb="FF000000"/>
        <rFont val="Noto Sans"/>
        <family val="2"/>
      </rPr>
      <t xml:space="preserve">實證醫學會推薦</t>
    </r>
  </si>
  <si>
    <t xml:space="preserve">9789866052248</t>
  </si>
  <si>
    <t xml:space="preserve">Jane Case-Smith, Jane Clifford O’Brien</t>
  </si>
  <si>
    <t xml:space="preserve">王菁憶、江佳陽、李亞霖、汪宗燁、阮心怡、卓柏宏、林宥岑、徐宛伶、陳玥岑、陳昱瑋、陳柏維、陳郁婷、黃鈞鈴、葉怡伶、葉修辰、謝雅琳</t>
  </si>
  <si>
    <t xml:space="preserve">Occupational Therapy for Children</t>
  </si>
  <si>
    <t xml:space="preserve">6</t>
  </si>
  <si>
    <t xml:space="preserve">兒童職能治療</t>
  </si>
  <si>
    <t xml:space="preserve">2012/08/25</t>
  </si>
  <si>
    <t xml:space="preserve">9780323056588</t>
  </si>
  <si>
    <t xml:space="preserve">兒童職能治療第六版仍將重點放在嬰兒期至青春期的兒童，內容涵蓋各種服務環境的情況及介入方法。在本書中，您將發現有新加入編寫行列的作者所提供的貢獻、新的研究和理論、新技術及時下治療趨勢，以因應兒童職能治療之實務操作隨時代變遷的改變。此版本特別強調以實證為基礎的實務操作，並補充研究紀要的重點整理，以及對於特定介入方法的研究基礎之說明。
• 獨特！在如何與青少年相處的章節中可協助您處理此重要年齡層的特殊需求
• 獨特！研究紀要可協助您理解臨床實證的應用，並強化做臨床決定時的技巧
• 個案研究可協助您將所學的概念應用在臨床實務中會遇到的實際情況
• 著重於以實證為基礎的實務操作，呈現職能治療的最新趨勢及實務操作方式
藉由兒童職能治療中最重要的應用資源，告訴您有什麼是必須知道的！
</t>
  </si>
  <si>
    <t xml:space="preserve">急診醫學</t>
  </si>
  <si>
    <t xml:space="preserve">9789866538193</t>
  </si>
  <si>
    <t xml:space="preserve">Theodore C. Chan et al.</t>
  </si>
  <si>
    <t xml:space="preserve">顏鴻章</t>
  </si>
  <si>
    <t xml:space="preserve">ECG in Emergency Medicine and Acute Care</t>
  </si>
  <si>
    <t xml:space="preserve">急診心電圖與急性照護</t>
  </si>
  <si>
    <t xml:space="preserve">9780323018111</t>
  </si>
  <si>
    <t xml:space="preserve">急診心電圖與急性照護是一本以新的方法來學習心電圖的教科書。強調對這些心電圖結果的鑑別診斷方法，同時，不僅強調缺血性心臟病，同時對許多日常會影響心電圖的非冠狀動脈疾病也提供應有的重視。不僅適用於床邊病人的心電圖，也能使用於自我指導和專科考試的準備。</t>
  </si>
  <si>
    <t xml:space="preserve">急診醫學臨床用書</t>
  </si>
  <si>
    <r>
      <rPr>
        <sz val="10"/>
        <color rgb="FF000000"/>
        <rFont val="Noto Sans"/>
        <family val="2"/>
      </rPr>
      <t xml:space="preserve">獸醫</t>
    </r>
    <r>
      <rPr>
        <sz val="10"/>
        <color rgb="FF000000"/>
        <rFont val="Adobe 繁黑體 Std B"/>
        <family val="2"/>
        <charset val="128"/>
      </rPr>
      <t xml:space="preserve">/</t>
    </r>
    <r>
      <rPr>
        <sz val="10"/>
        <color rgb="FF000000"/>
        <rFont val="Noto Sans"/>
        <family val="2"/>
      </rPr>
      <t xml:space="preserve">內科</t>
    </r>
  </si>
  <si>
    <t xml:space="preserve">9789866052330</t>
  </si>
  <si>
    <t xml:space="preserve">M. L. Chandler</t>
  </si>
  <si>
    <r>
      <rPr>
        <sz val="10"/>
        <color rgb="FF000000"/>
        <rFont val="Noto Sans"/>
        <family val="2"/>
      </rPr>
      <t xml:space="preserve">譚大倫、李昱璇審閱</t>
    </r>
    <r>
      <rPr>
        <sz val="10"/>
        <color rgb="FF000000"/>
        <rFont val="Adobe 繁黑體 Std B"/>
        <family val="2"/>
        <charset val="128"/>
      </rPr>
      <t xml:space="preserve">; </t>
    </r>
    <r>
      <rPr>
        <sz val="10"/>
        <color rgb="FF000000"/>
        <rFont val="Noto Sans"/>
        <family val="2"/>
      </rPr>
      <t xml:space="preserve">賴昱璋翻譯</t>
    </r>
  </si>
  <si>
    <t xml:space="preserve">Small Animal Gastroenterology - Saunders Solutions in Veterinary Practice</t>
  </si>
  <si>
    <t xml:space="preserve">小動物腸胃科學</t>
  </si>
  <si>
    <t xml:space="preserve">2012/11/25</t>
  </si>
  <si>
    <t xml:space="preserve">9780702029103</t>
  </si>
  <si>
    <t xml:space="preserve">這套基礎的實用手冊是以具獨特性、連貫性並以病例為基礎的方式，涵蓋特定的獸醫問題。內容取材自常見的病例、轉診或複雜的臨床實境。本系列書為需要發展繼續專業教育的獸醫師，或即將畢業而需要準備認證考試的學生，提供提升臨床技能與實務的重要知識。
• 以病例為基礎的新方式來敘述現今忙碌的臨床工作中所需要知道的重要理論。
• 每個病例皆以當前的診療程序陳述：基本資料與主述、臨床症狀、檢查技巧、鑑別診斷、治療選項、臨床技巧與相關的護理資訊。
• 全書以彩色印刷加上列點式編排，讓您一目了然。
• 新闢牛刀小試的章節。
• 非常適合繼續教育和準備認證考試的補充教材。
腸胃道疾病是常見的臨床症狀。飼主常對於等待檢查結果和開始治療的過程感到不耐煩。小動物腸胃科學提醒您各種疾病可能出現的症狀如腹瀉或嘔吐，以及需要合理的診斷過程來說明推演的結果。病例研究的範圍從危及生命的急症到慢性病，另外還指導您如何從眾多的診斷性檢測中選擇合適的項目。
</t>
  </si>
  <si>
    <t xml:space="preserve">中華民國獸醫內科專科醫學會</t>
  </si>
  <si>
    <t xml:space="preserve">9789866538551</t>
  </si>
  <si>
    <t xml:space="preserve">Michelle H. Cameron</t>
  </si>
  <si>
    <r>
      <rPr>
        <sz val="10"/>
        <color rgb="FF000000"/>
        <rFont val="Noto Sans"/>
        <family val="2"/>
      </rPr>
      <t xml:space="preserve">曹昭懿、楊雅如、徐瑋勵、許妙如、蔡佩玲審閱</t>
    </r>
    <r>
      <rPr>
        <sz val="10"/>
        <color rgb="FF000000"/>
        <rFont val="Adobe 繁黑體 Std B"/>
        <family val="2"/>
        <charset val="128"/>
      </rPr>
      <t xml:space="preserve">; </t>
    </r>
    <r>
      <rPr>
        <sz val="10"/>
        <color rgb="FF000000"/>
        <rFont val="Noto Sans"/>
        <family val="2"/>
      </rPr>
      <t xml:space="preserve">游曉微、蔡宗憲、洪秀娟、羅昌智翻譯</t>
    </r>
  </si>
  <si>
    <t xml:space="preserve">Physical Agents in Rehabilitation from research to practice</t>
  </si>
  <si>
    <t xml:space="preserve">3</t>
  </si>
  <si>
    <t xml:space="preserve">物理因子治療學</t>
  </si>
  <si>
    <t xml:space="preserve">2009/12/25</t>
  </si>
  <si>
    <t xml:space="preserve">9781416032571</t>
  </si>
  <si>
    <r>
      <rPr>
        <sz val="10"/>
        <color rgb="FF000000"/>
        <rFont val="Noto Sans"/>
        <family val="2"/>
      </rPr>
      <t xml:space="preserve">掌握技能和知識！
在復健的臨床實務中，您需要安全並有效地運用物理因子治療儀器</t>
    </r>
    <r>
      <rPr>
        <sz val="10"/>
        <color rgb="FF000000"/>
        <rFont val="Adobe 繁黑體 Std B"/>
        <family val="2"/>
        <charset val="128"/>
      </rPr>
      <t xml:space="preserve">!
</t>
    </r>
    <r>
      <rPr>
        <sz val="10"/>
        <color rgb="FF000000"/>
        <rFont val="Noto Sans"/>
        <family val="2"/>
      </rPr>
      <t xml:space="preserve">物理因子治療學：從研究到實務第三版，為物理因子提供深入淺出的描述以改善病人的療效，指引您在復健的臨床實務中，以最安全且最有效的方式使用物理因子治療儀器。詳細內容包括雷射和光、熱療、超音波、電流、水療、牽引、加壓和電磁輻射方面為您提供最寶貴的資源及最新的資料。增加治療方案選擇，以確保患者安全⋯
‧增加新的章節，為雷射與光療法提供了最新的研究和臨床應用的建議。
‧電刺激、超音波，及雷射光手冊以全彩印刷呈現。
‧應用技術</t>
    </r>
    <r>
      <rPr>
        <sz val="10"/>
        <color rgb="FF000000"/>
        <rFont val="Adobe 繁黑體 Std B"/>
        <family val="2"/>
        <charset val="128"/>
      </rPr>
      <t xml:space="preserve">boxes</t>
    </r>
    <r>
      <rPr>
        <sz val="10"/>
        <color rgb="FF000000"/>
        <rFont val="Noto Sans"/>
        <family val="2"/>
      </rPr>
      <t xml:space="preserve">詳細說明使用物理因子治療儀器的步驟。
‧禁忌症與注意事項</t>
    </r>
    <r>
      <rPr>
        <sz val="10"/>
        <color rgb="FF000000"/>
        <rFont val="Adobe 繁黑體 Std B"/>
        <family val="2"/>
        <charset val="128"/>
      </rPr>
      <t xml:space="preserve">boxes</t>
    </r>
    <r>
      <rPr>
        <sz val="10"/>
        <color rgb="FF000000"/>
        <rFont val="Noto Sans"/>
        <family val="2"/>
      </rPr>
      <t xml:space="preserve">提醒您重要的安全性資訊。
‧新增臨床錦囊，在每一章中重新強調全文的重點。
</t>
    </r>
  </si>
  <si>
    <r>
      <rPr>
        <sz val="10"/>
        <color rgb="FF000000"/>
        <rFont val="Noto Sans"/>
        <family val="2"/>
      </rPr>
      <t xml:space="preserve">獸醫</t>
    </r>
    <r>
      <rPr>
        <sz val="10"/>
        <color rgb="FF000000"/>
        <rFont val="Adobe 繁黑體 Std B"/>
        <family val="2"/>
        <charset val="128"/>
      </rPr>
      <t xml:space="preserve">/</t>
    </r>
    <r>
      <rPr>
        <sz val="10"/>
        <color rgb="FF000000"/>
        <rFont val="Noto Sans"/>
        <family val="2"/>
      </rPr>
      <t xml:space="preserve">小動物影像診斷</t>
    </r>
  </si>
  <si>
    <t xml:space="preserve">9789866538179</t>
  </si>
  <si>
    <t xml:space="preserve">Thomas G. Nyland, John S. Mattoon</t>
  </si>
  <si>
    <t xml:space="preserve">江強華</t>
  </si>
  <si>
    <t xml:space="preserve">Small Animal Diagnostic Ultrasound</t>
  </si>
  <si>
    <t xml:space="preserve">小動物診斷超音波</t>
  </si>
  <si>
    <t xml:space="preserve">9780721677880</t>
  </si>
  <si>
    <r>
      <rPr>
        <sz val="10"/>
        <color rgb="FF000000"/>
        <rFont val="Noto Sans"/>
        <family val="2"/>
      </rPr>
      <t xml:space="preserve">超音波診斷因不受限於需要特殊的生物安全防護設施，且通常無生物侵害性而可作多次多方向之掃描，所以被廣泛應用於動物尤其小動物之門診上成為不可或缺之診斷工具。本書彙集</t>
    </r>
    <r>
      <rPr>
        <sz val="10"/>
        <color rgb="FF000000"/>
        <rFont val="Adobe 繁黑體 Std B"/>
        <family val="2"/>
        <charset val="128"/>
      </rPr>
      <t xml:space="preserve">10 </t>
    </r>
    <r>
      <rPr>
        <sz val="10"/>
        <color rgb="FF000000"/>
        <rFont val="Noto Sans"/>
        <family val="2"/>
      </rPr>
      <t xml:space="preserve">位專家所共同主編的小動物診斷超音波第二版是現今有關小動物超音波診斷書籍中之佼佼者，全書有千餘幅影像及模式圖，且無論掃描技巧、影像病變分類、正常或異常影像之表達，均圖文併列且相當完善易懂，實為一本值得令人推薦之好書。</t>
    </r>
  </si>
  <si>
    <r>
      <rPr>
        <sz val="10"/>
        <color rgb="FF000000"/>
        <rFont val="Noto Sans"/>
        <family val="2"/>
      </rPr>
      <t xml:space="preserve">獸醫</t>
    </r>
    <r>
      <rPr>
        <sz val="10"/>
        <color rgb="FF000000"/>
        <rFont val="Adobe 繁黑體 Std B"/>
        <family val="2"/>
        <charset val="128"/>
      </rPr>
      <t xml:space="preserve">/</t>
    </r>
    <r>
      <rPr>
        <sz val="10"/>
        <color rgb="FF000000"/>
        <rFont val="Noto Sans"/>
        <family val="2"/>
      </rPr>
      <t xml:space="preserve">解剖學</t>
    </r>
  </si>
  <si>
    <t xml:space="preserve">9789866052293</t>
  </si>
  <si>
    <t xml:space="preserve">Howard E. Evans, Alexander de Lahunta</t>
  </si>
  <si>
    <t xml:space="preserve">黃勇三</t>
  </si>
  <si>
    <t xml:space="preserve">Guide to the Dissection of the Dog</t>
  </si>
  <si>
    <t xml:space="preserve">7</t>
  </si>
  <si>
    <t xml:space="preserve">犬解剖指引</t>
  </si>
  <si>
    <t xml:space="preserve">2012/10/25</t>
  </si>
  <si>
    <t xml:space="preserve">9781437702460</t>
  </si>
  <si>
    <r>
      <rPr>
        <sz val="10"/>
        <color rgb="FF000000"/>
        <rFont val="Noto Sans"/>
        <family val="2"/>
      </rPr>
      <t xml:space="preserve">精通犬隻解剖必備經典
本書以詳細的犬隻解剖指引幫助讀者學習哺乳動物基礎構造及犬的特徵。書中以連續解剖圖片伴隨文字描述解剖學的方式來編彙，圖片標記清楚，使身體構造可以快速被確認，且有邏輯地依身體部位來陳述，每一章均針對身體某一部位敘述其獨特的解剖順序，此編彙方式讓讀者依據喜好決定先解剖哪一部位。本書所使用之解剖學名詞均依據獸醫解剖命名</t>
    </r>
    <r>
      <rPr>
        <sz val="10"/>
        <color rgb="FF000000"/>
        <rFont val="Adobe 繁黑體 Std B"/>
        <family val="2"/>
        <charset val="128"/>
      </rPr>
      <t xml:space="preserve">(Nomina Anatomica Veterinaria)</t>
    </r>
    <r>
      <rPr>
        <sz val="10"/>
        <color rgb="FF000000"/>
        <rFont val="Noto Sans"/>
        <family val="2"/>
      </rPr>
      <t xml:space="preserve">來命名</t>
    </r>
    <r>
      <rPr>
        <sz val="10"/>
        <color rgb="FF000000"/>
        <rFont val="Adobe 繁黑體 Std B"/>
        <family val="2"/>
        <charset val="128"/>
      </rPr>
      <t xml:space="preserve">-----</t>
    </r>
    <r>
      <rPr>
        <sz val="10"/>
        <color rgb="FF000000"/>
        <rFont val="Noto Sans"/>
        <family val="2"/>
      </rPr>
      <t xml:space="preserve">現今獸醫解剖專有名詞均依據此書。
新版本提供所有必備的資源讓你獲得穩固的犬解剖基礎。
• 新版書內所有的插圖均以彩色呈現，助你解剖時容易辨別解剖構造，並能成功地解剖犬隻。
• 新版依身體部位逐一解剖，此解剖順序大致依據各獸醫學校教解剖學時 解剖狗的順序。
• 書內</t>
    </r>
    <r>
      <rPr>
        <sz val="10"/>
        <color rgb="FF000000"/>
        <rFont val="Adobe 繁黑體 Std B"/>
        <family val="2"/>
        <charset val="128"/>
      </rPr>
      <t xml:space="preserve">300</t>
    </r>
    <r>
      <rPr>
        <sz val="10"/>
        <color rgb="FF000000"/>
        <rFont val="Noto Sans"/>
        <family val="2"/>
      </rPr>
      <t xml:space="preserve">張高品質彩色圖依解剖順序逐一編排。
• 書內的放射線、電腦斷層掃描及磁振造影圖顯示內部解剖特徵，而這些圖片也是臨床診斷時常看到的照片。
• 書內對解剖構造簡易明瞭的的敘述是作者基於幾十年教解剖學經驗，實際解剖親身所見的陳述，更是許多曾經使用本書的學生及教師他們解剖時的反應及心得。
本書完整內容亦可以本書名經由</t>
    </r>
    <r>
      <rPr>
        <sz val="10"/>
        <color rgb="FF000000"/>
        <rFont val="Adobe 繁黑體 Std B"/>
        <family val="2"/>
        <charset val="128"/>
      </rPr>
      <t xml:space="preserve">Veterinary Consult</t>
    </r>
    <r>
      <rPr>
        <sz val="10"/>
        <color rgb="FF000000"/>
        <rFont val="Noto Sans"/>
        <family val="2"/>
      </rPr>
      <t xml:space="preserve">網址以電子書取得，電子書內的高解析度圖片直接與課文連結。讀者若以書內文字或解剖關鍵字查詢，可以找到的資訊比已經出版書所寫還要多的參考資料。
</t>
    </r>
  </si>
  <si>
    <t xml:space="preserve">獸醫系教科書</t>
  </si>
  <si>
    <t xml:space="preserve">神經外科學</t>
  </si>
  <si>
    <t xml:space="preserve">9789866052323</t>
  </si>
  <si>
    <t xml:space="preserve">Kenneth W Lindsay, Ian Bone, Geraint Fuller</t>
  </si>
  <si>
    <t xml:space="preserve">顏君霖</t>
  </si>
  <si>
    <t xml:space="preserve">Neurology and Neurosurgery Illustrated</t>
  </si>
  <si>
    <t xml:space="preserve">圖解神經醫學及神經外科學</t>
  </si>
  <si>
    <t xml:space="preserve">BW</t>
  </si>
  <si>
    <t xml:space="preserve">9780443069574</t>
  </si>
  <si>
    <r>
      <rPr>
        <sz val="10"/>
        <color rgb="FF000000"/>
        <rFont val="Noto Sans"/>
        <family val="2"/>
      </rPr>
      <t xml:space="preserve">第五版的圖解神經科學及神經外科學的內容是經過整體的翻修與更新，尤其是對於神經學疾病的致病機轉以及神經內外科對於病人的治療方式。裡面的內容並參考配合許多新的臨床治療指引，其中也包含了英國國家健康暨臨床醫學研究院</t>
    </r>
    <r>
      <rPr>
        <sz val="10"/>
        <color rgb="FF000000"/>
        <rFont val="Adobe 繁黑體 Std B"/>
        <family val="2"/>
        <charset val="128"/>
      </rPr>
      <t xml:space="preserve">(NICE)</t>
    </r>
    <r>
      <rPr>
        <sz val="10"/>
        <color rgb="FF000000"/>
        <rFont val="Noto Sans"/>
        <family val="2"/>
      </rPr>
      <t xml:space="preserve">的建議。
　　圖解神經科學及神經外科學對於醫學生以及新進醫師而言是一本理想的書。內容簡潔並搭配容易記憶的圖示，以釐清大部分學生認為困難且不願意觸碰的知識。和其他神經學的書不同，其簡潔明瞭的圖表提供了更容易記憶的資訊。
</t>
    </r>
  </si>
  <si>
    <t xml:space="preserve">9789866052361</t>
  </si>
  <si>
    <t xml:space="preserve">Paul Jackson Mansfield, Donald A. Neumann</t>
  </si>
  <si>
    <t xml:space="preserve">Essentials of Kinesiology for the Physical Therapist Assistant</t>
  </si>
  <si>
    <t xml:space="preserve">基礎肌動學</t>
  </si>
  <si>
    <t xml:space="preserve">9780323036160</t>
  </si>
  <si>
    <r>
      <rPr>
        <sz val="10"/>
        <color rgb="FF000000"/>
        <rFont val="Noto Sans"/>
        <family val="2"/>
      </rPr>
      <t xml:space="preserve">為這門蓬勃發展的學科提供完美具有深度的詳細解說</t>
    </r>
    <r>
      <rPr>
        <sz val="10"/>
        <color rgb="FF000000"/>
        <rFont val="Adobe 繁黑體 Std B"/>
        <family val="2"/>
        <charset val="128"/>
      </rPr>
      <t xml:space="preserve">!
</t>
    </r>
    <r>
      <rPr>
        <sz val="10"/>
        <color rgb="FF000000"/>
        <rFont val="Noto Sans"/>
        <family val="2"/>
      </rPr>
      <t xml:space="preserve">本書中清楚扼要的解釋加上詳細的圖解，您會發現即使是最複雜的概念也很容易理解。每章皆以肌動學的基本原則開始，建立上下肢、軀幹、頭部及頸部的應用。身體分區的章節以獨特、圖譜式的編排方式對照肌肉的附著處、神經支配及動作的圖解。此種「邊看邊學」的方式，加上有用的輔助表格，例如：關鍵字、學習目標及臨床特色和總整理</t>
    </r>
    <r>
      <rPr>
        <sz val="10"/>
        <color rgb="FF000000"/>
        <rFont val="Adobe 繁黑體 Std B"/>
        <family val="2"/>
        <charset val="128"/>
      </rPr>
      <t xml:space="preserve">boxes</t>
    </r>
    <r>
      <rPr>
        <sz val="10"/>
        <color rgb="FF000000"/>
        <rFont val="Noto Sans"/>
        <family val="2"/>
      </rPr>
      <t xml:space="preserve">。學習肌動學沒有比閱讀此書更容易的方式了！
• 超過</t>
    </r>
    <r>
      <rPr>
        <sz val="10"/>
        <color rgb="FF000000"/>
        <rFont val="Adobe 繁黑體 Std B"/>
        <family val="2"/>
        <charset val="128"/>
      </rPr>
      <t xml:space="preserve">650</t>
    </r>
    <r>
      <rPr>
        <sz val="10"/>
        <color rgb="FF000000"/>
        <rFont val="Noto Sans"/>
        <family val="2"/>
      </rPr>
      <t xml:space="preserve">幅照片及插圖協助您瞭解主要的概念。
• 容易閱讀的討論將複雜的主題簡單化，提供與物理治療相關的臨床資訊。
• 臨床的精闢見解及動動腦時間提醒讀者肌動學原理該如何的應用以及如何影響病人的日常生活。
• 總整理以視覺化來幫助您記憶每個段落的主題。
• 關鍵字在每一章中先提供介紹並在詞彙表中解釋其定義，讓您掌握肌動學的語言。
• 延伸閱讀資源讓您知道哪裡可以查找更多感興趣的資訊。
• 學習目標為每個章節提供概要，也可當作方便的查核表以供讀者複習檢討。
• </t>
    </r>
    <r>
      <rPr>
        <sz val="10"/>
        <color rgb="FF000000"/>
        <rFont val="Adobe 繁黑體 Std B"/>
        <family val="2"/>
        <charset val="128"/>
      </rPr>
      <t xml:space="preserve">Evolve</t>
    </r>
    <r>
      <rPr>
        <sz val="10"/>
        <color rgb="FF000000"/>
        <rFont val="Noto Sans"/>
        <family val="2"/>
      </rPr>
      <t xml:space="preserve">線上資源提供您互動式專有名詞的閃卡及配對練習。可完整搜尋的書目資料提供</t>
    </r>
    <r>
      <rPr>
        <sz val="10"/>
        <color rgb="FF000000"/>
        <rFont val="Adobe 繁黑體 Std B"/>
        <family val="2"/>
        <charset val="128"/>
      </rPr>
      <t xml:space="preserve">Medline</t>
    </r>
    <r>
      <rPr>
        <sz val="10"/>
        <color rgb="FF000000"/>
        <rFont val="Noto Sans"/>
        <family val="2"/>
      </rPr>
      <t xml:space="preserve">連結，讓您可以快速方便查找研究所需的文獻。
</t>
    </r>
  </si>
  <si>
    <r>
      <rPr>
        <sz val="10"/>
        <color rgb="FF000000"/>
        <rFont val="Noto Sans"/>
        <family val="2"/>
      </rPr>
      <t xml:space="preserve">獸醫</t>
    </r>
    <r>
      <rPr>
        <sz val="10"/>
        <color rgb="FF000000"/>
        <rFont val="Adobe 繁黑體 Std B"/>
        <family val="2"/>
        <charset val="128"/>
      </rPr>
      <t xml:space="preserve">/</t>
    </r>
    <r>
      <rPr>
        <sz val="10"/>
        <color rgb="FF000000"/>
        <rFont val="Noto Sans"/>
        <family val="2"/>
      </rPr>
      <t xml:space="preserve">野生動物</t>
    </r>
  </si>
  <si>
    <t xml:space="preserve">9789866052279</t>
  </si>
  <si>
    <t xml:space="preserve">Bairbre O' Malley</t>
  </si>
  <si>
    <r>
      <rPr>
        <sz val="10"/>
        <color rgb="FF000000"/>
        <rFont val="Noto Sans"/>
        <family val="2"/>
      </rPr>
      <t xml:space="preserve">季昭華審閱</t>
    </r>
    <r>
      <rPr>
        <sz val="10"/>
        <color rgb="FF000000"/>
        <rFont val="Adobe 繁黑體 Std B"/>
        <family val="2"/>
        <charset val="128"/>
      </rPr>
      <t xml:space="preserve">; </t>
    </r>
    <r>
      <rPr>
        <sz val="10"/>
        <color rgb="FF000000"/>
        <rFont val="Noto Sans"/>
        <family val="2"/>
      </rPr>
      <t xml:space="preserve">賴昱璋、蔣立勳、林嫥嫥 翻譯</t>
    </r>
  </si>
  <si>
    <t xml:space="preserve">Clinical Anatomy and Physiology of Exotic Species-Structure and function of mammals, birds, reptiles and amphibians</t>
  </si>
  <si>
    <r>
      <rPr>
        <sz val="10"/>
        <color rgb="FF000000"/>
        <rFont val="Noto Sans"/>
        <family val="2"/>
      </rPr>
      <t xml:space="preserve">野生動物臨床解剖生理學</t>
    </r>
    <r>
      <rPr>
        <sz val="10"/>
        <color rgb="FF000000"/>
        <rFont val="Adobe 繁黑體 Std B"/>
        <family val="2"/>
        <charset val="128"/>
      </rPr>
      <t xml:space="preserve">: </t>
    </r>
    <r>
      <rPr>
        <sz val="10"/>
        <color rgb="FF000000"/>
        <rFont val="Noto Sans"/>
        <family val="2"/>
      </rPr>
      <t xml:space="preserve">哺乳類、鳥類、爬蟲類及兩棲類的構造與功能</t>
    </r>
  </si>
  <si>
    <t xml:space="preserve">9780702027820</t>
  </si>
  <si>
    <t xml:space="preserve">野生動物臨床解剖生理學一書，探討常見的野生動物與獸醫治療，為暢行臨床應用解剖學與生理學間的橋樑。
　　這是第一本以深入淺出的方式，介紹野生動物之比較解剖學與生理學的教科書；書中涵蓋大量簡潔明瞭的表格、放射照影圖像與彩色插圖，能讓執業獸醫對野生動物的生理解剖功能有更詳盡的了解。
</t>
  </si>
  <si>
    <t xml:space="preserve">9789866052217</t>
  </si>
  <si>
    <t xml:space="preserve">Joanne Watchie</t>
  </si>
  <si>
    <t xml:space="preserve">洪素鶯、簡辰霖、黃珏蓉、陳健智</t>
  </si>
  <si>
    <t xml:space="preserve">Cardiovascular and Pulmonary Physical Therapy</t>
  </si>
  <si>
    <r>
      <rPr>
        <sz val="10"/>
        <color rgb="FF000000"/>
        <rFont val="Noto Sans"/>
        <family val="2"/>
      </rPr>
      <t xml:space="preserve">心血管與肺部物理治療</t>
    </r>
    <r>
      <rPr>
        <sz val="10"/>
        <color rgb="FF000000"/>
        <rFont val="Adobe 繁黑體 Std B"/>
        <family val="2"/>
        <charset val="128"/>
      </rPr>
      <t xml:space="preserve">: </t>
    </r>
    <r>
      <rPr>
        <sz val="10"/>
        <color rgb="FF000000"/>
        <rFont val="Noto Sans"/>
        <family val="2"/>
      </rPr>
      <t xml:space="preserve">臨床手冊</t>
    </r>
  </si>
  <si>
    <t xml:space="preserve">9780721606460</t>
  </si>
  <si>
    <t xml:space="preserve">利用這個快速方便的資源來處置心血管與肺部疾病的患者！
《心血管與肺部物理治療：臨床手冊，第二版》結合了高易讀性的版面與詳盡的資訊，提供所有臨床部門的物理治療師與尋找實用臨床重點的學生，一本關於心血管與肺部健康狀況的基本手冊。
　　所有資訊的呈現方式皆具組織性及邏輯性—分項式的編排使得找資料更為方便，並以氧氣輸送途徑所組織的資訊，提供學生與臨床工作者一個邏輯性的架構。在基礎心血管與肺部的解剖與生理學、常見心血管與肺部疾病的病理生理學、評估、診斷測試與治療介入、藥理學、小兒學中，都可以很方便地得到重要的資訊。
　　第二版新增的內容有老化的影響、肺容積減量手術與肺臟移植、代謝症候群、六分鐘行走測試、定義肥胖的簡易人體測量、健康與適能評估、生活品質測量等。在書中詳述了以上這些對於物理治療師在臨床上的意義。
第二版的主要特點：
• 介紹氧氣輸送途徑的全新章節—依循氧氣輸送途徑在臨床的實際運作，作為學習心血管與肺部系統的邏輯性架構。
• 條列式的編排使得找資料更快速與簡單！
• 提供在臨床工作時常見的心血管與肺部疾病的完整列表，包括病理生理學、臨床表徵、物理治療與運動可能產生的影響。
• 增加許多全新的圖解說明，包括阻塞型與限制型肺病的病理生理學，以及心室舒張與收縮功能異常。
所有章節皆更新與增編。
</t>
  </si>
  <si>
    <t xml:space="preserve">9789866052095</t>
  </si>
  <si>
    <t xml:space="preserve">Stanley H. Done et al.</t>
  </si>
  <si>
    <r>
      <rPr>
        <sz val="10"/>
        <color rgb="FF000000"/>
        <rFont val="Noto Sans"/>
        <family val="2"/>
      </rPr>
      <t xml:space="preserve">黃勇三審閱</t>
    </r>
    <r>
      <rPr>
        <sz val="10"/>
        <color rgb="FF000000"/>
        <rFont val="Adobe 繁黑體 Std B"/>
        <family val="2"/>
        <charset val="128"/>
      </rPr>
      <t xml:space="preserve">; </t>
    </r>
    <r>
      <rPr>
        <sz val="10"/>
        <color rgb="FF000000"/>
        <rFont val="Noto Sans"/>
        <family val="2"/>
      </rPr>
      <t xml:space="preserve">賴昱璋、謝明瑞、林嫥嫥翻譯</t>
    </r>
  </si>
  <si>
    <t xml:space="preserve">Color Atlas of Veterinary Anatomy Volume 3 The Dog &amp; Cat</t>
  </si>
  <si>
    <r>
      <rPr>
        <sz val="10"/>
        <color rgb="FF000000"/>
        <rFont val="Noto Sans"/>
        <family val="2"/>
      </rPr>
      <t xml:space="preserve">獸醫解剖學彩色圖譜</t>
    </r>
    <r>
      <rPr>
        <sz val="10"/>
        <color rgb="FF000000"/>
        <rFont val="Adobe 繁黑體 Std B"/>
        <family val="2"/>
        <charset val="128"/>
      </rPr>
      <t xml:space="preserve">: </t>
    </r>
    <r>
      <rPr>
        <sz val="10"/>
        <color rgb="FF000000"/>
        <rFont val="Noto Sans"/>
        <family val="2"/>
      </rPr>
      <t xml:space="preserve">第</t>
    </r>
    <r>
      <rPr>
        <sz val="10"/>
        <color rgb="FF000000"/>
        <rFont val="Adobe 繁黑體 Std B"/>
        <family val="2"/>
        <charset val="128"/>
      </rPr>
      <t xml:space="preserve">3</t>
    </r>
    <r>
      <rPr>
        <sz val="10"/>
        <color rgb="FF000000"/>
        <rFont val="Noto Sans"/>
        <family val="2"/>
      </rPr>
      <t xml:space="preserve">卷犬貓篇</t>
    </r>
  </si>
  <si>
    <t xml:space="preserve">G6K</t>
  </si>
  <si>
    <t xml:space="preserve">9780723434153</t>
  </si>
  <si>
    <r>
      <rPr>
        <sz val="10"/>
        <color rgb="FF000000"/>
        <rFont val="Noto Sans"/>
        <family val="2"/>
      </rPr>
      <t xml:space="preserve">第三卷中以獨特的實際解剖相片展示犬貓的局部解剖學。由書中您可了解犬貓骨骼、肌肉、神經、血管及臟器如何組合成身體的每個部分。第三卷系列書籍中每本皆為全彩，並針對每段文字提供解剖圖片，幫助您在閱讀時更容易了解內容。
本書特點：
• 每段章節專門介紹身體的單一部位，系統性的架構幫助提升您的學習效率
• 以細部解剖的全彩照片介紹各局部區域的重要特徵
• 詳細的彩色線條標示幫助您釐清結構間的相關性
• 以臨床角度闡述解剖學內容
重新改版後提供更多元內容：
• 書中提供更多放射照影圖
• 新增</t>
    </r>
    <r>
      <rPr>
        <sz val="10"/>
        <color rgb="FF000000"/>
        <rFont val="Adobe 繁黑體 Std B"/>
        <family val="2"/>
        <charset val="128"/>
      </rPr>
      <t xml:space="preserve">CT</t>
    </r>
    <r>
      <rPr>
        <sz val="10"/>
        <color rgb="FF000000"/>
        <rFont val="Noto Sans"/>
        <family val="2"/>
      </rPr>
      <t xml:space="preserve">及</t>
    </r>
    <r>
      <rPr>
        <sz val="10"/>
        <color rgb="FF000000"/>
        <rFont val="Adobe 繁黑體 Std B"/>
        <family val="2"/>
        <charset val="128"/>
      </rPr>
      <t xml:space="preserve">MRI</t>
    </r>
    <r>
      <rPr>
        <sz val="10"/>
        <color rgb="FF000000"/>
        <rFont val="Noto Sans"/>
        <family val="2"/>
      </rPr>
      <t xml:space="preserve">影像圖
</t>
    </r>
  </si>
  <si>
    <t xml:space="preserve">結合臨床與教學之解剖圖譜</t>
  </si>
  <si>
    <t xml:space="preserve">公共衛生</t>
  </si>
  <si>
    <t xml:space="preserve">9789866538933</t>
  </si>
  <si>
    <t xml:space="preserve">Muir Gray</t>
  </si>
  <si>
    <r>
      <rPr>
        <sz val="10"/>
        <color rgb="FF000000"/>
        <rFont val="Noto Sans"/>
        <family val="2"/>
      </rPr>
      <t xml:space="preserve">楊宗翰、紀景琪、莊情惠審閱</t>
    </r>
    <r>
      <rPr>
        <sz val="10"/>
        <color rgb="FF000000"/>
        <rFont val="Adobe 繁黑體 Std B"/>
        <family val="2"/>
        <charset val="128"/>
      </rPr>
      <t xml:space="preserve">;</t>
    </r>
    <r>
      <rPr>
        <sz val="10"/>
        <color rgb="FF000000"/>
        <rFont val="Noto Sans"/>
        <family val="2"/>
      </rPr>
      <t xml:space="preserve">楊瑞祺翻譯</t>
    </r>
  </si>
  <si>
    <t xml:space="preserve">Evidence-Based Healthcare and Public Health</t>
  </si>
  <si>
    <r>
      <rPr>
        <sz val="10"/>
        <color rgb="FF000000"/>
        <rFont val="Noto Sans"/>
        <family val="2"/>
      </rPr>
      <t xml:space="preserve">以實證為基礎的健康照護與公共衛生</t>
    </r>
    <r>
      <rPr>
        <sz val="10"/>
        <color rgb="FF000000"/>
        <rFont val="Adobe 繁黑體 Std B"/>
        <family val="2"/>
        <charset val="128"/>
      </rPr>
      <t xml:space="preserve">: </t>
    </r>
    <r>
      <rPr>
        <sz val="10"/>
        <color rgb="FF000000"/>
        <rFont val="Noto Sans"/>
        <family val="2"/>
      </rPr>
      <t xml:space="preserve">如何制定衛生服務和公共衛生政策</t>
    </r>
  </si>
  <si>
    <t xml:space="preserve">9780443101236</t>
  </si>
  <si>
    <r>
      <rPr>
        <sz val="10"/>
        <color rgb="FF000000"/>
        <rFont val="Noto Sans"/>
        <family val="2"/>
      </rPr>
      <t xml:space="preserve">這本書是為了所有想瞭解該如何為病患族群或地區人口制定健康照護決策的人所寫的，本書的第一版和第二版均獲得高度評價，經過大幅修改與校正後，如今推出全新第三版。
　　《以實證為基礎的健康照護與公共衛生》的內容，在探討可如何將實證結果運用在一般大眾（而非單一病患）的健康政策與管理決策上，它強調的是科學的應用，而不是倚賴各種意見或揣測。
　　而全新第三版，著重闡述在面對經濟壓力時，如何做出理性的健康照護決定，而且不只是解釋該如何測量，更著眼於該如何改善結果的品質。
先前二版的相關評論：
「對於可提供各類已出版文章系統性回顧的二級期刊與資料庫，做了精闢的描述…名副其實的</t>
    </r>
    <r>
      <rPr>
        <sz val="10"/>
        <color rgb="FF000000"/>
        <rFont val="Adobe 繁黑體 Std B"/>
        <family val="2"/>
        <charset val="128"/>
      </rPr>
      <t xml:space="preserve">URL</t>
    </r>
    <r>
      <rPr>
        <sz val="10"/>
        <color rgb="FF000000"/>
        <rFont val="Noto Sans"/>
        <family val="2"/>
      </rPr>
      <t xml:space="preserve">寶庫…毫不吝嗇地分享極多資訊！」
</t>
    </r>
  </si>
  <si>
    <t xml:space="preserve">公共衛生之實證用書</t>
  </si>
  <si>
    <t xml:space="preserve">9789866538322</t>
  </si>
  <si>
    <t xml:space="preserve">Jane Buckle</t>
  </si>
  <si>
    <t xml:space="preserve">洪慈雅</t>
  </si>
  <si>
    <t xml:space="preserve">Clinical Aromatherapy : Essential Oils in Practice</t>
  </si>
  <si>
    <t xml:space="preserve">臨床芳香療法：精油在臨床上的運用</t>
  </si>
  <si>
    <t xml:space="preserve">9780443072369</t>
  </si>
  <si>
    <t xml:space="preserve">臨床芳香療法是一種互補療法，主要用在醫院、臨終照護和社區機構中。作者以本身為護理人員為出發點，將本書的重點放在如何小心地使用精油以提升臨床照護，以及精油在醫療照護的專業上所扮演的角色。本書檢驗了臨床使用芳香療法的實際現況和問題，並運用在各種情況和條件下，以確保整合照護的一體性。</t>
  </si>
  <si>
    <t xml:space="preserve">以實證、專業安全用油的角度，介紹芳香於臨床應用</t>
  </si>
  <si>
    <t xml:space="preserve">內科 </t>
  </si>
  <si>
    <t xml:space="preserve">9789866538384</t>
  </si>
  <si>
    <t xml:space="preserve">IElspeth M. Brown et al.</t>
  </si>
  <si>
    <t xml:space="preserve">黃群耀</t>
  </si>
  <si>
    <t xml:space="preserve">Heart Sounds Made Easy</t>
  </si>
  <si>
    <t xml:space="preserve">輕鬆掌握心音聽診</t>
  </si>
  <si>
    <t xml:space="preserve">9780443069079</t>
  </si>
  <si>
    <r>
      <rPr>
        <sz val="10"/>
        <color rgb="FF000000"/>
        <rFont val="Noto Sans"/>
        <family val="2"/>
      </rPr>
      <t xml:space="preserve">心臟聽診是一門公認難以學習及熟知的臨床技巧，因為心臟聽診針對的疾病具多樣化。這本精簡易讀的書本附有以最新數位技術從病人身上擷取出心雜音的錄音光碟。這種新技術使得讀者在賞析心雜音時，能依照個人的需要加重或減弱在心臟周期中各段的聲音，直到自己有信心可以正確的判別心音為止。對於特別難以判讀的舒張期雜音也可以使用這種特色來輕易的學習。使用本書加重或減輕心音的模式，是目前用來確定讀者所聽到的心音是否正確的最佳方式。
　　第二版的書及</t>
    </r>
    <r>
      <rPr>
        <sz val="10"/>
        <color rgb="FF000000"/>
        <rFont val="Adobe 繁黑體 Std B"/>
        <family val="2"/>
        <charset val="128"/>
      </rPr>
      <t xml:space="preserve">CD</t>
    </r>
    <r>
      <rPr>
        <sz val="10"/>
        <color rgb="FF000000"/>
        <rFont val="Noto Sans"/>
        <family val="2"/>
      </rPr>
      <t xml:space="preserve">片應用了最新的軟體並有數種特點：例如可以將心音的速度減緩而不影響音頻。</t>
    </r>
    <r>
      <rPr>
        <sz val="10"/>
        <color rgb="FF000000"/>
        <rFont val="Adobe 繁黑體 Std B"/>
        <family val="2"/>
        <charset val="128"/>
      </rPr>
      <t xml:space="preserve">CD</t>
    </r>
    <r>
      <rPr>
        <sz val="10"/>
        <color rgb="FF000000"/>
        <rFont val="Noto Sans"/>
        <family val="2"/>
      </rPr>
      <t xml:space="preserve">片的排版也更動得較易上手。書本以及</t>
    </r>
    <r>
      <rPr>
        <sz val="10"/>
        <color rgb="FF000000"/>
        <rFont val="Adobe 繁黑體 Std B"/>
        <family val="2"/>
        <charset val="128"/>
      </rPr>
      <t xml:space="preserve">CD</t>
    </r>
    <r>
      <rPr>
        <sz val="10"/>
        <color rgb="FF000000"/>
        <rFont val="Noto Sans"/>
        <family val="2"/>
      </rPr>
      <t xml:space="preserve">片中的問題及解答可以讓讀者監督自己的對內容的認知以及進步。以圖示來顯示心臟周期也可以使得讀者更了解心音的來源。
</t>
    </r>
  </si>
  <si>
    <t xml:space="preserve">骨科</t>
  </si>
  <si>
    <t xml:space="preserve">9789866538636</t>
  </si>
  <si>
    <t xml:space="preserve">Stephanie Saunders, Steve Longworth</t>
  </si>
  <si>
    <t xml:space="preserve">李棟洲、那玉琴、武俊傑、薛惠升</t>
  </si>
  <si>
    <t xml:space="preserve">INJECTION TECHNIQUES in Orthopaedics and Sports Medicine: A practical manual for doctors and physiotherapists</t>
  </si>
  <si>
    <r>
      <rPr>
        <sz val="10"/>
        <color rgb="FF000000"/>
        <rFont val="Noto Sans"/>
        <family val="2"/>
      </rPr>
      <t xml:space="preserve">骨科與運動醫學的注射技術</t>
    </r>
    <r>
      <rPr>
        <sz val="10"/>
        <color rgb="FF000000"/>
        <rFont val="Adobe 繁黑體 Std B"/>
        <family val="2"/>
        <charset val="128"/>
      </rPr>
      <t xml:space="preserve">:</t>
    </r>
    <r>
      <rPr>
        <sz val="10"/>
        <color rgb="FF000000"/>
        <rFont val="Noto Sans"/>
        <family val="2"/>
      </rPr>
      <t xml:space="preserve">一本給醫師和物理治療師的實用手冊</t>
    </r>
  </si>
  <si>
    <t xml:space="preserve">9780443074981</t>
  </si>
  <si>
    <t xml:space="preserve">本書對緩解肌肉骨骼疼痛、發炎的關節及軟組織注射技術提供了簡明及實用的指引，對處理因運動或過度使用所造成的關節、軟組織傷害的廣大醫師群而言，本書為基本書籍。
本書是以區域來做劃分，作者針對每一個病症的病患選擇及藥物注射都提供了逐步的指引，每篇文字說明都附上區域的解剖圖示及標有解剖標記的注射照片。在導言一章中引用最新的研究結果介紹了局部麻醉劑及類固醇的作用及運用，同時也闡明了如何安全地使用這些製劑及安全的注射技術指引。正確的進針解剖位置定位技術及注射方法在光碟中都有示範及解說。
特色
• 注射技術的逐步指引
• 利用全彩的線條及照片說明進針的區域及正確的針頭位置
• 光碟中，影像提供了每個疾病的正確進針示範
• 將本文及相關圖示編排在對開頁包含注射藥物的基本資料
• 採用最新的指引以達到安全程序
• 對處理因運動或過度使用所造成的關節或軟組織疼痛的廣大醫師群而言，很有意義
• 第一作者在建立安全程序及物理治療的指引上扮演了關鍵角色
本書由兩位備受尊敬的醫師所撰寫，他們對於注射技術有多年的教學及臨床經驗。
</t>
  </si>
  <si>
    <t xml:space="preserve">骨科及運動醫學臨床用書</t>
  </si>
  <si>
    <t xml:space="preserve">9789866052224</t>
  </si>
  <si>
    <t xml:space="preserve">Jane Bates</t>
  </si>
  <si>
    <r>
      <rPr>
        <sz val="10"/>
        <color rgb="FF000000"/>
        <rFont val="Noto Sans"/>
        <family val="2"/>
      </rPr>
      <t xml:space="preserve">林宗男審閱</t>
    </r>
    <r>
      <rPr>
        <sz val="10"/>
        <color rgb="FF000000"/>
        <rFont val="Adobe 繁黑體 Std B"/>
        <family val="2"/>
        <charset val="128"/>
      </rPr>
      <t xml:space="preserve">; </t>
    </r>
    <r>
      <rPr>
        <sz val="10"/>
        <color rgb="FF000000"/>
        <rFont val="Noto Sans"/>
        <family val="2"/>
      </rPr>
      <t xml:space="preserve">何嘉倫翻譯</t>
    </r>
  </si>
  <si>
    <t xml:space="preserve">Abdominal Ultrasound: How, Why and When</t>
  </si>
  <si>
    <r>
      <rPr>
        <sz val="10"/>
        <color rgb="FF000000"/>
        <rFont val="Noto Sans"/>
        <family val="2"/>
      </rPr>
      <t xml:space="preserve">腹部超音波</t>
    </r>
    <r>
      <rPr>
        <sz val="10"/>
        <color rgb="FF000000"/>
        <rFont val="Adobe 繁黑體 Std B"/>
        <family val="2"/>
        <charset val="128"/>
      </rPr>
      <t xml:space="preserve">: </t>
    </r>
    <r>
      <rPr>
        <sz val="10"/>
        <color rgb="FF000000"/>
        <rFont val="Noto Sans"/>
        <family val="2"/>
      </rPr>
      <t xml:space="preserve">方法、原因與時間點</t>
    </r>
  </si>
  <si>
    <t xml:space="preserve">9780443069192</t>
  </si>
  <si>
    <r>
      <rPr>
        <sz val="10"/>
        <color rgb="FF000000"/>
        <rFont val="Noto Sans"/>
        <family val="2"/>
      </rPr>
      <t xml:space="preserve">超音波一直是醫學界最重要的診斷工具之一，各種專業醫護人員將這項檢查方法運用在許多不同的範圍。本書為所有在腹部超音波領域工作的醫療人員提供了實務上以及臨床相關性的指南，希望能藉此協助操作者取得最多的診斷資料並進一步了解超音波掃描的限制。
　　腹部超音波是由英國一位於腹部超音波重要醫療中心擔任要職，且最有權威的超音波顧問醫師之一負責編撰。本書提供工作繁忙的醫療人員實用的工作手冊，對希望進入這個領域的學生來說更是一本無價的教科書。
主要內容
‧涵蓋了基本的相關組織解剖、技術與超音波外觀等內容，以及最常見的病變過程
‧含有超過</t>
    </r>
    <r>
      <rPr>
        <sz val="10"/>
        <color rgb="FF000000"/>
        <rFont val="Adobe 繁黑體 Std B"/>
        <family val="2"/>
        <charset val="128"/>
      </rPr>
      <t xml:space="preserve">750</t>
    </r>
    <r>
      <rPr>
        <sz val="10"/>
        <color rgb="FF000000"/>
        <rFont val="Noto Sans"/>
        <family val="2"/>
      </rPr>
      <t xml:space="preserve">張超音波影像，其中包括超過</t>
    </r>
    <r>
      <rPr>
        <sz val="10"/>
        <color rgb="FF000000"/>
        <rFont val="Adobe 繁黑體 Std B"/>
        <family val="2"/>
        <charset val="128"/>
      </rPr>
      <t xml:space="preserve">150</t>
    </r>
    <r>
      <rPr>
        <sz val="10"/>
        <color rgb="FF000000"/>
        <rFont val="Noto Sans"/>
        <family val="2"/>
      </rPr>
      <t xml:space="preserve">張彩色影像
‧內容簡潔但完整且參考資料齊全本版更新內容
‧增加腸道、安全性與骨骼肌肉病變、小兒科及顯影劑技術等章節
‧全新的影像
</t>
    </r>
  </si>
  <si>
    <t xml:space="preserve">9789866538247</t>
  </si>
  <si>
    <t xml:space="preserve">Giovanni De Domenico</t>
  </si>
  <si>
    <t xml:space="preserve">卓裕森、黃宇詵、錢怡君</t>
  </si>
  <si>
    <t xml:space="preserve">Beard’s Massage Principles and Practice of Soft Tissue Manipulation</t>
  </si>
  <si>
    <r>
      <rPr>
        <sz val="10"/>
        <color rgb="FF000000"/>
        <rFont val="Adobe 繁黑體 Std B"/>
        <family val="2"/>
        <charset val="128"/>
      </rPr>
      <t xml:space="preserve">BEARD</t>
    </r>
    <r>
      <rPr>
        <sz val="10"/>
        <color rgb="FF000000"/>
        <rFont val="Noto Sans"/>
        <family val="2"/>
      </rPr>
      <t xml:space="preserve">氏按摩軟組織操作之原則和實務</t>
    </r>
  </si>
  <si>
    <t xml:space="preserve">9780721603506</t>
  </si>
  <si>
    <r>
      <rPr>
        <sz val="10"/>
        <color rgb="FF000000"/>
        <rFont val="Noto Sans"/>
        <family val="2"/>
      </rPr>
      <t xml:space="preserve">本書和</t>
    </r>
    <r>
      <rPr>
        <sz val="10"/>
        <color rgb="FF000000"/>
        <rFont val="Adobe 繁黑體 Std B"/>
        <family val="2"/>
        <charset val="128"/>
      </rPr>
      <t xml:space="preserve">DVD</t>
    </r>
    <r>
      <rPr>
        <sz val="10"/>
        <color rgb="FF000000"/>
        <rFont val="Noto Sans"/>
        <family val="2"/>
      </rPr>
      <t xml:space="preserve">的結合涵蓋瑞典式治療性按摩的所有主要概念和技術，成為一個全方面的資源！
　　非常具實用性、逐步指導幫助您學習按摩程序，以滿足您的個案需求。超過</t>
    </r>
    <r>
      <rPr>
        <sz val="10"/>
        <color rgb="FF000000"/>
        <rFont val="Adobe 繁黑體 Std B"/>
        <family val="2"/>
        <charset val="128"/>
      </rPr>
      <t xml:space="preserve">500</t>
    </r>
    <r>
      <rPr>
        <sz val="10"/>
        <color rgb="FF000000"/>
        <rFont val="Noto Sans"/>
        <family val="2"/>
      </rPr>
      <t xml:space="preserve">張以上的描述性插圖，示範如何在身體的特定部位操作所有的基本按摩程序。此外，本書還介紹其他的專門技術，例如用於淋巴水腫的治療。
隨書附贈的</t>
    </r>
    <r>
      <rPr>
        <sz val="10"/>
        <color rgb="FF000000"/>
        <rFont val="Adobe 繁黑體 Std B"/>
        <family val="2"/>
        <charset val="128"/>
      </rPr>
      <t xml:space="preserve">DVD</t>
    </r>
    <r>
      <rPr>
        <sz val="10"/>
        <color rgb="FF000000"/>
        <rFont val="Noto Sans"/>
        <family val="2"/>
      </rPr>
      <t xml:space="preserve">讓您看到技術的動作
　　近</t>
    </r>
    <r>
      <rPr>
        <sz val="10"/>
        <color rgb="FF000000"/>
        <rFont val="Adobe 繁黑體 Std B"/>
        <family val="2"/>
        <charset val="128"/>
      </rPr>
      <t xml:space="preserve">2</t>
    </r>
    <r>
      <rPr>
        <sz val="10"/>
        <color rgb="FF000000"/>
        <rFont val="Noto Sans"/>
        <family val="2"/>
      </rPr>
      <t xml:space="preserve">小時的影片，隨書附贈新的</t>
    </r>
    <r>
      <rPr>
        <sz val="10"/>
        <color rgb="FF000000"/>
        <rFont val="Adobe 繁黑體 Std B"/>
        <family val="2"/>
        <charset val="128"/>
      </rPr>
      <t xml:space="preserve">DVD</t>
    </r>
    <r>
      <rPr>
        <sz val="10"/>
        <color rgb="FF000000"/>
        <rFont val="Noto Sans"/>
        <family val="2"/>
      </rPr>
      <t xml:space="preserve">以簡短、附旁白的短片示範每項在本書中提到的各種技術，幫助您了解每一個按摩適當的時間和技術。在書中的圖標，您可以輕鬆地找到相對應示範的</t>
    </r>
    <r>
      <rPr>
        <sz val="10"/>
        <color rgb="FF000000"/>
        <rFont val="Adobe 繁黑體 Std B"/>
        <family val="2"/>
        <charset val="128"/>
      </rPr>
      <t xml:space="preserve">DVD</t>
    </r>
    <r>
      <rPr>
        <sz val="10"/>
        <color rgb="FF000000"/>
        <rFont val="Noto Sans"/>
        <family val="2"/>
      </rPr>
      <t xml:space="preserve">。
在治療性按摩擴大內容並提供最新的資料
• 新的章節內容包括：
• 治療性按摩的解剖標記
• 重點按摩程序
• 淋巴水腫治療的去腫脹療法
• 運動按摩
• 嬰幼兒按摩
• 緩和照護的按摩
• 替補／另類醫學的軟組織鬆動術
• </t>
    </r>
    <r>
      <rPr>
        <sz val="10"/>
        <color rgb="FF000000"/>
        <rFont val="Adobe 繁黑體 Std B"/>
        <family val="2"/>
        <charset val="128"/>
      </rPr>
      <t xml:space="preserve">DVD</t>
    </r>
    <r>
      <rPr>
        <sz val="10"/>
        <color rgb="FF000000"/>
        <rFont val="Noto Sans"/>
        <family val="2"/>
      </rPr>
      <t xml:space="preserve">的內容包括：
• 表體解剖學
• 基本按摩按撫
• 治療淋巴水腫的按摩
</t>
    </r>
  </si>
  <si>
    <r>
      <rPr>
        <sz val="10"/>
        <color rgb="FF000000"/>
        <rFont val="Noto Sans"/>
        <family val="2"/>
      </rPr>
      <t xml:space="preserve">基礎醫學</t>
    </r>
    <r>
      <rPr>
        <sz val="10"/>
        <color rgb="FF000000"/>
        <rFont val="Adobe 繁黑體 Std B"/>
        <family val="2"/>
        <charset val="128"/>
      </rPr>
      <t xml:space="preserve">/</t>
    </r>
    <r>
      <rPr>
        <sz val="10"/>
        <color rgb="FF000000"/>
        <rFont val="Noto Sans"/>
        <family val="2"/>
      </rPr>
      <t xml:space="preserve">病理學</t>
    </r>
  </si>
  <si>
    <t xml:space="preserve">9789866538544</t>
  </si>
  <si>
    <t xml:space="preserve">Vinay Kumar et al.</t>
  </si>
  <si>
    <t xml:space="preserve">饒宇東</t>
  </si>
  <si>
    <t xml:space="preserve">Robbins Basic Pathology</t>
  </si>
  <si>
    <r>
      <rPr>
        <sz val="10"/>
        <color rgb="FF000000"/>
        <rFont val="Adobe 繁黑體 Std B"/>
        <family val="2"/>
        <charset val="128"/>
      </rPr>
      <t xml:space="preserve">Robbins</t>
    </r>
    <r>
      <rPr>
        <sz val="10"/>
        <color rgb="FF000000"/>
        <rFont val="Noto Sans"/>
        <family val="2"/>
      </rPr>
      <t xml:space="preserve">基礎病理學</t>
    </r>
  </si>
  <si>
    <t xml:space="preserve">9781416029731</t>
  </si>
  <si>
    <r>
      <rPr>
        <sz val="10"/>
        <color rgb="FF000000"/>
        <rFont val="Noto Sans"/>
        <family val="2"/>
      </rPr>
      <t xml:space="preserve">模仿美國醫師執照考試</t>
    </r>
    <r>
      <rPr>
        <sz val="10"/>
        <color rgb="FF000000"/>
        <rFont val="Adobe 繁黑體 Std B"/>
        <family val="2"/>
        <charset val="128"/>
      </rPr>
      <t xml:space="preserve">(USMLE)</t>
    </r>
    <r>
      <rPr>
        <sz val="10"/>
        <color rgb="FF000000"/>
        <rFont val="Noto Sans"/>
        <family val="2"/>
      </rPr>
      <t xml:space="preserve">的模式用最真實的臨床案例來測驗您的病理學知識
　　本書摘錄自</t>
    </r>
    <r>
      <rPr>
        <sz val="10"/>
        <color rgb="FF000000"/>
        <rFont val="Adobe 繁黑體 Std B"/>
        <family val="2"/>
        <charset val="128"/>
      </rPr>
      <t xml:space="preserve">Robbins</t>
    </r>
    <r>
      <rPr>
        <sz val="10"/>
        <color rgb="FF000000"/>
        <rFont val="Noto Sans"/>
        <family val="2"/>
      </rPr>
      <t xml:space="preserve">教科書以及</t>
    </r>
    <r>
      <rPr>
        <sz val="10"/>
        <color rgb="FF000000"/>
        <rFont val="Adobe 繁黑體 Std B"/>
        <family val="2"/>
        <charset val="128"/>
      </rPr>
      <t xml:space="preserve">Klatt</t>
    </r>
    <r>
      <rPr>
        <sz val="10"/>
        <color rgb="FF000000"/>
        <rFont val="Noto Sans"/>
        <family val="2"/>
      </rPr>
      <t xml:space="preserve">自己的廣泛收集，藉由約</t>
    </r>
    <r>
      <rPr>
        <sz val="10"/>
        <color rgb="FF000000"/>
        <rFont val="Adobe 繁黑體 Std B"/>
        <family val="2"/>
        <charset val="128"/>
      </rPr>
      <t xml:space="preserve">350</t>
    </r>
    <r>
      <rPr>
        <sz val="10"/>
        <color rgb="FF000000"/>
        <rFont val="Noto Sans"/>
        <family val="2"/>
      </rPr>
      <t xml:space="preserve">頁豐富的全彩照片、圖片和影像，詳盡地列出這些最真實的臨床病例，讓您快速地檢測自己最關鍵的病理資訊、真相和程序。
　　本書的特殊設計，最重要的是要協助您快速掌握您所需要知道的病理學資訊。每一頁都設計了兩個臨床案例</t>
    </r>
    <r>
      <rPr>
        <sz val="10"/>
        <color rgb="FF000000"/>
        <rFont val="Adobe 繁黑體 Std B"/>
        <family val="2"/>
        <charset val="128"/>
      </rPr>
      <t xml:space="preserve">(</t>
    </r>
    <r>
      <rPr>
        <sz val="10"/>
        <color rgb="FF000000"/>
        <rFont val="Noto Sans"/>
        <family val="2"/>
      </rPr>
      <t xml:space="preserve">全書共</t>
    </r>
    <r>
      <rPr>
        <sz val="10"/>
        <color rgb="FF000000"/>
        <rFont val="Adobe 繁黑體 Std B"/>
        <family val="2"/>
        <charset val="128"/>
      </rPr>
      <t xml:space="preserve">710</t>
    </r>
    <r>
      <rPr>
        <sz val="10"/>
        <color rgb="FF000000"/>
        <rFont val="Noto Sans"/>
        <family val="2"/>
      </rPr>
      <t xml:space="preserve">個案例</t>
    </r>
    <r>
      <rPr>
        <sz val="10"/>
        <color rgb="FF000000"/>
        <rFont val="Adobe 繁黑體 Std B"/>
        <family val="2"/>
        <charset val="128"/>
      </rPr>
      <t xml:space="preserve">)</t>
    </r>
    <r>
      <rPr>
        <sz val="10"/>
        <color rgb="FF000000"/>
        <rFont val="Noto Sans"/>
        <family val="2"/>
      </rPr>
      <t xml:space="preserve">，輔以圖片或圖表，以及</t>
    </r>
    <r>
      <rPr>
        <sz val="10"/>
        <color rgb="FF000000"/>
        <rFont val="Adobe 繁黑體 Std B"/>
        <family val="2"/>
        <charset val="128"/>
      </rPr>
      <t xml:space="preserve">2∼5</t>
    </r>
    <r>
      <rPr>
        <sz val="10"/>
        <color rgb="FF000000"/>
        <rFont val="Noto Sans"/>
        <family val="2"/>
      </rPr>
      <t xml:space="preserve">個問題，並附有精闢的解答說明。
</t>
    </r>
  </si>
  <si>
    <t xml:space="preserve">9789866538865</t>
  </si>
  <si>
    <t xml:space="preserve">Edward C. Klatt, Richard N. Mitchell</t>
  </si>
  <si>
    <t xml:space="preserve">賴銘淙</t>
  </si>
  <si>
    <t xml:space="preserve">Robbins and Cotran Pathology Flash Cards</t>
  </si>
  <si>
    <t xml:space="preserve">病理學手冊</t>
  </si>
  <si>
    <t xml:space="preserve">9781416049296</t>
  </si>
  <si>
    <r>
      <rPr>
        <sz val="10"/>
        <color rgb="FF000000"/>
        <rFont val="Noto Sans"/>
        <family val="2"/>
      </rPr>
      <t xml:space="preserve">本書已成功地協助了無數醫學相關科系學生精通於病理學的核心概念。此第八版延續其前面各版的傳統，在此病理學的領域中提供學習者卓越的、最新的資訊。臨床病理相關性十分強調基礎科學與臨床醫學間的相互關係，本書能提供您最新的技術及顯微圖片，新版亦包含了許多新的臨床例證，能夠協助您了解這些複雜的原理。
本書特色尚有：
• 由國外知名病理專家、學者共同著作完成
提供您豐富及所有重要的病理學概念，是一本最具權威性與重量級的病理學教科書。
• 內容架構紮實
將疾病的病理發生、型態、分子變化及臨床表現做深入淺出的探討，能讓您一窺病理學領域的全貌及了解基礎科學與臨床醫學間的關係。
• 圖表詳實豐富，採全書彩色印刷，提升視覺享受
收錄超過</t>
    </r>
    <r>
      <rPr>
        <sz val="10"/>
        <color rgb="FF000000"/>
        <rFont val="Adobe 繁黑體 Std B"/>
        <family val="2"/>
        <charset val="128"/>
      </rPr>
      <t xml:space="preserve">1000</t>
    </r>
    <r>
      <rPr>
        <sz val="10"/>
        <color rgb="FF000000"/>
        <rFont val="Noto Sans"/>
        <family val="2"/>
      </rPr>
      <t xml:space="preserve">多幅高品質、採全彩圖示、照片及顯微圖片，能讓您藉由視覺來增強記憶與背誦病理學的複雜原理。
• 各章的學習重點節錄在「摘要」表格內
可以讓您立即掌握、複習該章重點。
</t>
    </r>
  </si>
  <si>
    <t xml:space="preserve">9789866052071</t>
  </si>
  <si>
    <t xml:space="preserve">李石增等</t>
  </si>
  <si>
    <t xml:space="preserve">N/A</t>
  </si>
  <si>
    <t xml:space="preserve">非譯本</t>
  </si>
  <si>
    <r>
      <rPr>
        <sz val="10"/>
        <color rgb="FF000000"/>
        <rFont val="Adobe 繁黑體 Std B"/>
        <family val="2"/>
        <charset val="128"/>
      </rPr>
      <t xml:space="preserve">OSCE</t>
    </r>
    <r>
      <rPr>
        <sz val="10"/>
        <color rgb="FF000000"/>
        <rFont val="Noto Sans"/>
        <family val="2"/>
      </rPr>
      <t xml:space="preserve">實例的運用及剖析</t>
    </r>
  </si>
  <si>
    <r>
      <rPr>
        <sz val="10"/>
        <color rgb="FF000000"/>
        <rFont val="Noto Sans"/>
        <family val="2"/>
      </rPr>
      <t xml:space="preserve">客觀結構式臨床測驗</t>
    </r>
    <r>
      <rPr>
        <sz val="10"/>
        <color rgb="FF000000"/>
        <rFont val="Adobe 繁黑體 Std B"/>
        <family val="2"/>
        <charset val="128"/>
      </rPr>
      <t xml:space="preserve">(OSCE)</t>
    </r>
    <r>
      <rPr>
        <sz val="10"/>
        <color rgb="FF000000"/>
        <rFont val="Noto Sans"/>
        <family val="2"/>
      </rPr>
      <t xml:space="preserve">作為評量醫師之臨床技能於歐美國家已是行之有年。
台灣各醫學院校推動</t>
    </r>
    <r>
      <rPr>
        <sz val="10"/>
        <color rgb="FF000000"/>
        <rFont val="Adobe 繁黑體 Std B"/>
        <family val="2"/>
        <charset val="128"/>
      </rPr>
      <t xml:space="preserve">OSCE</t>
    </r>
    <r>
      <rPr>
        <sz val="10"/>
        <color rgb="FF000000"/>
        <rFont val="Noto Sans"/>
        <family val="2"/>
      </rPr>
      <t xml:space="preserve">教育及評量也已經多年，而台灣也於近兩年內將</t>
    </r>
    <r>
      <rPr>
        <sz val="10"/>
        <color rgb="FF000000"/>
        <rFont val="Adobe 繁黑體 Std B"/>
        <family val="2"/>
        <charset val="128"/>
      </rPr>
      <t xml:space="preserve">OSCE
</t>
    </r>
    <r>
      <rPr>
        <sz val="10"/>
        <color rgb="FF000000"/>
        <rFont val="Noto Sans"/>
        <family val="2"/>
      </rPr>
      <t xml:space="preserve">列入醫師國家考試中。但無論是準備考試的醫學生或是籌劃</t>
    </r>
    <r>
      <rPr>
        <sz val="10"/>
        <color rgb="FF000000"/>
        <rFont val="Adobe 繁黑體 Std B"/>
        <family val="2"/>
        <charset val="128"/>
      </rPr>
      <t xml:space="preserve">OSCE</t>
    </r>
    <r>
      <rPr>
        <sz val="10"/>
        <color rgb="FF000000"/>
        <rFont val="Noto Sans"/>
        <family val="2"/>
      </rPr>
      <t xml:space="preserve">訓練、測驗的課
程負責人及教師，對於教案的研究與設計，坊間能夠參考的書籍大多是國外翻譯的
參考書。而醫學教育，尤其是臨床技能的教育與訓練，絕不能與本地的社會文化，
法律及經濟因素脫節。所以我們經過多年的</t>
    </r>
    <r>
      <rPr>
        <sz val="10"/>
        <color rgb="FF000000"/>
        <rFont val="Adobe 繁黑體 Std B"/>
        <family val="2"/>
        <charset val="128"/>
      </rPr>
      <t xml:space="preserve">OSCE</t>
    </r>
    <r>
      <rPr>
        <sz val="10"/>
        <color rgb="FF000000"/>
        <rFont val="Noto Sans"/>
        <family val="2"/>
      </rPr>
      <t xml:space="preserve">實際實施經驗後，覺得有必要邀
請本院持續參與</t>
    </r>
    <r>
      <rPr>
        <sz val="10"/>
        <color rgb="FF000000"/>
        <rFont val="Adobe 繁黑體 Std B"/>
        <family val="2"/>
        <charset val="128"/>
      </rPr>
      <t xml:space="preserve">OSCE</t>
    </r>
    <r>
      <rPr>
        <sz val="10"/>
        <color rgb="FF000000"/>
        <rFont val="Noto Sans"/>
        <family val="2"/>
      </rPr>
      <t xml:space="preserve">教案設計之各科專家，參考本國醫學教育現況，與台灣之社
會文化及法律特色，撰寫一本有關</t>
    </r>
    <r>
      <rPr>
        <sz val="10"/>
        <color rgb="FF000000"/>
        <rFont val="Adobe 繁黑體 Std B"/>
        <family val="2"/>
        <charset val="128"/>
      </rPr>
      <t xml:space="preserve">OSCE</t>
    </r>
    <r>
      <rPr>
        <sz val="10"/>
        <color rgb="FF000000"/>
        <rFont val="Noto Sans"/>
        <family val="2"/>
      </rPr>
      <t xml:space="preserve">實際案例之運用及深入剖析之專書，希望
對於要參加考試的醫學生或是</t>
    </r>
    <r>
      <rPr>
        <sz val="10"/>
        <color rgb="FF000000"/>
        <rFont val="Adobe 繁黑體 Std B"/>
        <family val="2"/>
        <charset val="128"/>
      </rPr>
      <t xml:space="preserve">OSCE</t>
    </r>
    <r>
      <rPr>
        <sz val="10"/>
        <color rgb="FF000000"/>
        <rFont val="Noto Sans"/>
        <family val="2"/>
      </rPr>
      <t xml:space="preserve">課程負責人及臨床教師的準備，能有事半功倍
之效。</t>
    </r>
  </si>
  <si>
    <t xml:space="preserve">國考參考書</t>
  </si>
  <si>
    <t xml:space="preserve">9789866052316</t>
  </si>
  <si>
    <t xml:space="preserve">客觀結構式臨床測驗</t>
  </si>
  <si>
    <r>
      <rPr>
        <sz val="10"/>
        <color rgb="FF000000"/>
        <rFont val="Noto Sans"/>
        <family val="2"/>
      </rPr>
      <t xml:space="preserve">為什麼要寫這本書？
習的精熟程度由問答、選擇、是非、填空方式來檢視時，有的時候是沒有辦法完全了解的。客觀結構式測驗是因紙筆考試的不足而產生，在醫學方面應用得比較廣泛，所以稱為「客觀結構式臨床測驗（</t>
    </r>
    <r>
      <rPr>
        <sz val="10"/>
        <color rgb="FF000000"/>
        <rFont val="Adobe 繁黑體 Std B"/>
        <family val="2"/>
        <charset val="128"/>
      </rPr>
      <t xml:space="preserve">OSCE</t>
    </r>
    <r>
      <rPr>
        <sz val="10"/>
        <color rgb="FF000000"/>
        <rFont val="Noto Sans"/>
        <family val="2"/>
      </rPr>
      <t xml:space="preserve">）」。世界各國將這類測驗推廣到醫師、護理師、醫事人員，如：藥師、放射師等作為臨床技能精熟的評量方式已行之多年。國內雖然推行將近十年但最近才真正被重視，環視國內外相關文獻大多著重於問題點的研究，而書籍方面大多是以簡介為主，我們確實缺乏從基礎建設到品質監測整體的參考著作。為了讓</t>
    </r>
    <r>
      <rPr>
        <sz val="10"/>
        <color rgb="FF000000"/>
        <rFont val="Adobe 繁黑體 Std B"/>
        <family val="2"/>
        <charset val="128"/>
      </rPr>
      <t xml:space="preserve">OSCE</t>
    </r>
    <r>
      <rPr>
        <sz val="10"/>
        <color rgb="FF000000"/>
        <rFont val="Noto Sans"/>
        <family val="2"/>
      </rPr>
      <t xml:space="preserve">能正確及更廣泛的發展，我們特別將</t>
    </r>
    <r>
      <rPr>
        <sz val="10"/>
        <color rgb="FF000000"/>
        <rFont val="Adobe 繁黑體 Std B"/>
        <family val="2"/>
        <charset val="128"/>
      </rPr>
      <t xml:space="preserve">OSCE</t>
    </r>
    <r>
      <rPr>
        <sz val="10"/>
        <color rgb="FF000000"/>
        <rFont val="Noto Sans"/>
        <family val="2"/>
      </rPr>
      <t xml:space="preserve">過程完整的呈現，讓讀者們可以全面地了解並且可以建立自己一套高品質的高階</t>
    </r>
    <r>
      <rPr>
        <sz val="10"/>
        <color rgb="FF000000"/>
        <rFont val="Adobe 繁黑體 Std B"/>
        <family val="2"/>
        <charset val="128"/>
      </rPr>
      <t xml:space="preserve">OSCE</t>
    </r>
    <r>
      <rPr>
        <sz val="10"/>
        <color rgb="FF000000"/>
        <rFont val="Noto Sans"/>
        <family val="2"/>
      </rPr>
      <t xml:space="preserve">。
誰應該讀這本書？
．未來要參加</t>
    </r>
    <r>
      <rPr>
        <sz val="10"/>
        <color rgb="FF000000"/>
        <rFont val="Adobe 繁黑體 Std B"/>
        <family val="2"/>
        <charset val="128"/>
      </rPr>
      <t xml:space="preserve">OSCE</t>
    </r>
    <r>
      <rPr>
        <sz val="10"/>
        <color rgb="FF000000"/>
        <rFont val="Noto Sans"/>
        <family val="2"/>
      </rPr>
      <t xml:space="preserve">考試的醫學生、護理及醫事相關科系學生，讀了本書可了解整體的考試架構與精髓，對於考試的準備才更正確。
．出題作者可了解試題及考試配題藍圖的設計與規劃，且設計出的試題與檢核表應如何檢測與修正，亦可從本書得到答案。
．評分老師、考官與參與教育訓練的老師讀了本書更能了解教育訓練應該著重的層次，評分時如何達到一致性，才不會影響考生的權益。
．標準化病人藉由本書可了解如何表演、如何達到表演的正確性與一致性。
．試務基層人員藉由本書可了解試務的規劃、推動與執行至試後考試品質分析，若過程中有任何疑慮時，皆可在本書中都能找到解決方案。
．試務主管人員藉由本書可了解如何監控考試過程各環節的考試品質。</t>
    </r>
  </si>
  <si>
    <t xml:space="preserve">9789866538919</t>
  </si>
  <si>
    <r>
      <rPr>
        <sz val="10"/>
        <color rgb="FF000000"/>
        <rFont val="Noto Sans"/>
        <family val="2"/>
      </rPr>
      <t xml:space="preserve">如何精熟高階</t>
    </r>
    <r>
      <rPr>
        <sz val="10"/>
        <color rgb="FF000000"/>
        <rFont val="Adobe 繁黑體 Std B"/>
        <family val="2"/>
        <charset val="128"/>
      </rPr>
      <t xml:space="preserve">OSCE</t>
    </r>
    <r>
      <rPr>
        <sz val="10"/>
        <color rgb="FF000000"/>
        <rFont val="Noto Sans"/>
        <family val="2"/>
      </rPr>
      <t xml:space="preserve">考試</t>
    </r>
  </si>
  <si>
    <r>
      <rPr>
        <sz val="10"/>
        <color rgb="FF000000"/>
        <rFont val="Noto Sans"/>
        <family val="2"/>
      </rPr>
      <t xml:space="preserve">客觀結構式臨床考試</t>
    </r>
    <r>
      <rPr>
        <sz val="10"/>
        <color rgb="FF000000"/>
        <rFont val="Adobe 繁黑體 Std B"/>
        <family val="2"/>
        <charset val="128"/>
      </rPr>
      <t xml:space="preserve">(OSCE)</t>
    </r>
    <r>
      <rPr>
        <sz val="10"/>
        <color rgb="FF000000"/>
        <rFont val="Noto Sans"/>
        <family val="2"/>
      </rPr>
      <t xml:space="preserve">在台灣各醫學院、校已經施行多年了。主要是作為醫學教育訓練的一種方法，雖然各校都有一些相關的課程或定期的測驗，但是並沒有特定的教科書有這方面的論述。 在不久的將來</t>
    </r>
    <r>
      <rPr>
        <sz val="10"/>
        <color rgb="FF000000"/>
        <rFont val="Adobe 繁黑體 Std B"/>
        <family val="2"/>
        <charset val="128"/>
      </rPr>
      <t xml:space="preserve">OSCE</t>
    </r>
    <r>
      <rPr>
        <sz val="10"/>
        <color rgb="FF000000"/>
        <rFont val="Noto Sans"/>
        <family val="2"/>
      </rPr>
      <t xml:space="preserve">將進入醫師執照的資格考試甚至是醫師執照考試的一部份。雖然如此，但是如何精熟這類考試，在市面上能夠參考的大部分是外國的或是翻譯的書籍，應考人員應該注意哪些細節、考試整體內容及如何爭取考生自己的權益等，都沒有參考的資料。而考試的目的就是要知道所學有哪些不足，編立本書不僅是要陳述考生應注意的事項，其實也是有系統的將課堂的醫學知識運用於臨床上的方法。透過</t>
    </r>
    <r>
      <rPr>
        <sz val="10"/>
        <color rgb="FF000000"/>
        <rFont val="Adobe 繁黑體 Std B"/>
        <family val="2"/>
        <charset val="128"/>
      </rPr>
      <t xml:space="preserve">OSCE </t>
    </r>
    <r>
      <rPr>
        <sz val="10"/>
        <color rgb="FF000000"/>
        <rFont val="Noto Sans"/>
        <family val="2"/>
      </rPr>
      <t xml:space="preserve">的方式更客觀有結構的來解析，我們邀請本院相關的專家們編輯這本高階</t>
    </r>
    <r>
      <rPr>
        <sz val="10"/>
        <color rgb="FF000000"/>
        <rFont val="Adobe 繁黑體 Std B"/>
        <family val="2"/>
        <charset val="128"/>
      </rPr>
      <t xml:space="preserve">OSCE</t>
    </r>
    <r>
      <rPr>
        <sz val="10"/>
        <color rgb="FF000000"/>
        <rFont val="Noto Sans"/>
        <family val="2"/>
      </rPr>
      <t xml:space="preserve">考試指引，希望不只醫學生對</t>
    </r>
    <r>
      <rPr>
        <sz val="10"/>
        <color rgb="FF000000"/>
        <rFont val="Adobe 繁黑體 Std B"/>
        <family val="2"/>
        <charset val="128"/>
      </rPr>
      <t xml:space="preserve">OSCE</t>
    </r>
    <r>
      <rPr>
        <sz val="10"/>
        <color rgb="FF000000"/>
        <rFont val="Noto Sans"/>
        <family val="2"/>
      </rPr>
      <t xml:space="preserve">考試能有更深的認識，也希望對於教育訓練醫學生的課程安排者有所幫忙。</t>
    </r>
  </si>
  <si>
    <r>
      <rPr>
        <sz val="12"/>
        <color rgb="FF000000"/>
        <rFont val="Noto Sans"/>
        <family val="2"/>
      </rPr>
      <t xml:space="preserve">原始電子書價</t>
    </r>
    <r>
      <rPr>
        <sz val="12"/>
        <color rgb="FF000000"/>
        <rFont val="新細明體"/>
        <family val="1"/>
        <charset val="136"/>
      </rPr>
      <t xml:space="preserve">(NTD)</t>
    </r>
  </si>
</sst>
</file>

<file path=xl/styles.xml><?xml version="1.0" encoding="utf-8"?>
<styleSheet xmlns="http://schemas.openxmlformats.org/spreadsheetml/2006/main">
  <numFmts count="9">
    <numFmt numFmtId="164" formatCode="General"/>
    <numFmt numFmtId="165" formatCode="0%"/>
    <numFmt numFmtId="166" formatCode="&quot;NT$&quot;#,##0_);[RED]&quot;(NT$&quot;#,##0\)"/>
    <numFmt numFmtId="167" formatCode="&quot;NT$&quot;#,##0"/>
    <numFmt numFmtId="168" formatCode="m/d/yy;@"/>
    <numFmt numFmtId="169" formatCode="@"/>
    <numFmt numFmtId="170" formatCode="[$-409]d\-mmm\-yy;@"/>
    <numFmt numFmtId="171" formatCode="0_ "/>
    <numFmt numFmtId="172" formatCode="[$-409]m/d/yyyy"/>
  </numFmts>
  <fonts count="16">
    <font>
      <sz val="12"/>
      <color rgb="FF000000"/>
      <name val="新細明體"/>
      <family val="1"/>
      <charset val="136"/>
    </font>
    <font>
      <sz val="10"/>
      <name val="Arial"/>
      <family val="0"/>
    </font>
    <font>
      <sz val="10"/>
      <name val="Arial"/>
      <family val="0"/>
    </font>
    <font>
      <sz val="10"/>
      <name val="Arial"/>
      <family val="0"/>
    </font>
    <font>
      <sz val="10"/>
      <name val="MS Sans Serif"/>
      <family val="2"/>
    </font>
    <font>
      <sz val="10"/>
      <name val="新細明體"/>
      <family val="1"/>
      <charset val="136"/>
    </font>
    <font>
      <sz val="10"/>
      <color rgb="FF000000"/>
      <name val="Adobe 繁黑體 Std B"/>
      <family val="2"/>
      <charset val="128"/>
    </font>
    <font>
      <sz val="10"/>
      <color rgb="FF000000"/>
      <name val="新細明體"/>
      <family val="1"/>
      <charset val="136"/>
    </font>
    <font>
      <b val="true"/>
      <sz val="10"/>
      <color rgb="FF000000"/>
      <name val="Adobe 繁黑體 Std B"/>
      <family val="2"/>
      <charset val="128"/>
    </font>
    <font>
      <sz val="10"/>
      <color rgb="FF000000"/>
      <name val="Noto Sans"/>
      <family val="2"/>
    </font>
    <font>
      <b val="true"/>
      <sz val="10"/>
      <color rgb="FF000000"/>
      <name val="Noto Sans"/>
      <family val="2"/>
    </font>
    <font>
      <b val="true"/>
      <sz val="10"/>
      <color rgb="FF000000"/>
      <name val="新細明體"/>
      <family val="1"/>
      <charset val="136"/>
    </font>
    <font>
      <sz val="10"/>
      <name val="Adobe 繁黑體 Std B"/>
      <family val="2"/>
      <charset val="128"/>
    </font>
    <font>
      <sz val="10"/>
      <name val="Noto Sans"/>
      <family val="2"/>
    </font>
    <font>
      <sz val="10"/>
      <color rgb="FF000000"/>
      <name val="微軟正黑體"/>
      <family val="2"/>
      <charset val="136"/>
    </font>
    <font>
      <sz val="1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3" borderId="1" xfId="21" applyFont="true" applyBorder="true" applyAlignment="true" applyProtection="false">
      <alignment horizontal="center" vertical="bottom" textRotation="0" wrapText="false" indent="0" shrinkToFit="false"/>
      <protection locked="true" hidden="false"/>
    </xf>
    <xf numFmtId="168" fontId="8" fillId="2" borderId="1" xfId="20" applyFont="true" applyBorder="true" applyAlignment="true" applyProtection="false">
      <alignment horizontal="center" vertical="bottom" textRotation="0" wrapText="true" indent="0" shrinkToFit="false"/>
      <protection locked="true" hidden="false"/>
    </xf>
    <xf numFmtId="169"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2"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70" fontId="8" fillId="0" borderId="1" xfId="20" applyFont="true" applyBorder="true" applyAlignment="true" applyProtection="false">
      <alignment horizontal="center" vertical="bottom" textRotation="0" wrapText="true" indent="0" shrinkToFit="false"/>
      <protection locked="true" hidden="false"/>
    </xf>
    <xf numFmtId="171" fontId="8" fillId="0" borderId="1" xfId="20" applyFont="true" applyBorder="true" applyAlignment="true" applyProtection="false">
      <alignment horizontal="center" vertical="bottom" textRotation="0" wrapText="true" indent="0" shrinkToFit="false"/>
      <protection locked="true" hidden="false"/>
    </xf>
    <xf numFmtId="171"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10" fillId="3" borderId="1" xfId="20" applyFont="true" applyBorder="true" applyAlignment="true" applyProtection="false">
      <alignment horizontal="center" vertical="bottom" textRotation="0" wrapText="true" indent="0" shrinkToFit="false"/>
      <protection locked="true" hidden="false"/>
    </xf>
    <xf numFmtId="166" fontId="11" fillId="3" borderId="1" xfId="20" applyFont="true" applyBorder="true" applyAlignment="true" applyProtection="false">
      <alignment horizontal="center" vertical="bottom"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6" fillId="2" borderId="1" xfId="20"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true">
      <alignment horizontal="center" vertical="center" textRotation="0" wrapText="true" indent="0" shrinkToFit="false"/>
      <protection locked="true" hidden="false"/>
    </xf>
    <xf numFmtId="169" fontId="9" fillId="0" borderId="1" xfId="22" applyFont="true" applyBorder="true" applyAlignment="true" applyProtection="true">
      <alignment horizontal="left" vertical="center" textRotation="0" wrapText="true" indent="0" shrinkToFit="false"/>
      <protection locked="true" hidden="false"/>
    </xf>
    <xf numFmtId="165" fontId="6" fillId="0" borderId="1" xfId="22"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true" indent="0" shrinkToFit="false"/>
      <protection locked="true" hidden="false"/>
    </xf>
    <xf numFmtId="171" fontId="6" fillId="0" borderId="1" xfId="2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2" borderId="1" xfId="20" applyFont="true" applyBorder="true" applyAlignment="true" applyProtection="false">
      <alignment horizontal="center" vertical="bottom" textRotation="0" wrapText="true" indent="0" shrinkToFit="false"/>
      <protection locked="true" hidden="false"/>
    </xf>
    <xf numFmtId="167" fontId="7" fillId="5"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9"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true"/>
    </xf>
    <xf numFmtId="164" fontId="9" fillId="0" borderId="1" xfId="20" applyFont="true" applyBorder="true" applyAlignment="true" applyProtection="true">
      <alignment horizontal="left" vertical="center" textRotation="0" wrapText="false" indent="0" shrinkToFit="false"/>
      <protection locked="false" hidden="true"/>
    </xf>
    <xf numFmtId="164" fontId="6" fillId="0" borderId="1" xfId="20" applyFont="true" applyBorder="true" applyAlignment="true" applyProtection="true">
      <alignment horizontal="general" vertical="center" textRotation="0" wrapText="false" indent="0" shrinkToFit="false"/>
      <protection locked="false" hidden="true"/>
    </xf>
    <xf numFmtId="169"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true"/>
    </xf>
    <xf numFmtId="164" fontId="9" fillId="0" borderId="1" xfId="20" applyFont="true" applyBorder="true" applyAlignment="true" applyProtection="true">
      <alignment horizontal="left" vertical="center" textRotation="0" wrapText="true" indent="0" shrinkToFit="false"/>
      <protection locked="false" hidden="tru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2" fontId="6"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true"/>
    </xf>
    <xf numFmtId="169" fontId="12" fillId="2" borderId="1" xfId="20" applyFont="true" applyBorder="true" applyAlignment="true" applyProtection="false">
      <alignment horizontal="center" vertical="center" textRotation="0" wrapText="true" indent="0" shrinkToFit="false"/>
      <protection locked="true" hidden="false"/>
    </xf>
    <xf numFmtId="169" fontId="12" fillId="2" borderId="1" xfId="22"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left" vertical="center" textRotation="0" wrapText="false" indent="0" shrinkToFit="false"/>
      <protection locked="true" hidden="false"/>
    </xf>
    <xf numFmtId="169" fontId="12" fillId="2" borderId="1" xfId="20" applyFont="true" applyBorder="true" applyAlignment="true" applyProtection="false">
      <alignment horizontal="center" vertical="center" textRotation="0" wrapText="false" indent="0" shrinkToFit="false"/>
      <protection locked="true" hidden="false"/>
    </xf>
    <xf numFmtId="169" fontId="9" fillId="0" borderId="1" xfId="20" applyFont="true" applyBorder="true" applyAlignment="true" applyProtection="false">
      <alignment horizontal="left" vertical="center" textRotation="0" wrapText="false" indent="0" shrinkToFit="false"/>
      <protection locked="true" hidden="false"/>
    </xf>
    <xf numFmtId="170" fontId="6" fillId="0" borderId="1" xfId="20" applyFont="true" applyBorder="true" applyAlignment="true" applyProtection="false">
      <alignment horizontal="center" vertical="center" textRotation="0" wrapText="false" indent="0" shrinkToFit="false"/>
      <protection locked="true" hidden="false"/>
    </xf>
    <xf numFmtId="171"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4"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5" xfId="21"/>
    <cellStyle name="百分比 2" xfId="22"/>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CC99"/>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Q16384"/>
    </sheetView>
  </sheetViews>
  <sheetFormatPr defaultColWidth="8.99609375" defaultRowHeight="21" zeroHeight="false" outlineLevelRow="0" outlineLevelCol="0"/>
  <cols>
    <col collapsed="false" customWidth="true" hidden="false" outlineLevel="0" max="1" min="1" style="1" width="4.62"/>
    <col collapsed="false" customWidth="true" hidden="false" outlineLevel="0" max="2" min="2" style="2" width="18.37"/>
    <col collapsed="false" customWidth="true" hidden="false" outlineLevel="0" max="3" min="3" style="3" width="17.87"/>
    <col collapsed="false" customWidth="true" hidden="false" outlineLevel="0" max="4" min="4" style="1" width="20.87"/>
    <col collapsed="false" customWidth="true" hidden="false" outlineLevel="0" max="5" min="5" style="4" width="17.12"/>
    <col collapsed="false" customWidth="true" hidden="false" outlineLevel="0" max="6" min="6" style="2" width="27.24"/>
    <col collapsed="false" customWidth="true" hidden="false" outlineLevel="0" max="7" min="7" style="1" width="3.75"/>
    <col collapsed="false" customWidth="true" hidden="false" outlineLevel="0" max="8" min="8" style="5" width="24.87"/>
    <col collapsed="false" customWidth="true" hidden="false" outlineLevel="0" max="9" min="9" style="1" width="8.87"/>
    <col collapsed="false" customWidth="true" hidden="false" outlineLevel="0" max="10" min="10" style="1" width="11.99"/>
    <col collapsed="false" customWidth="false" hidden="false" outlineLevel="0" max="11" min="11" style="1" width="8.99"/>
    <col collapsed="false" customWidth="false" hidden="false" outlineLevel="0" max="12" min="12" style="2" width="8.99"/>
    <col collapsed="false" customWidth="true" hidden="false" outlineLevel="0" max="13" min="13" style="2" width="16.62"/>
    <col collapsed="false" customWidth="true" hidden="false" outlineLevel="0" max="14" min="14" style="2" width="12.87"/>
    <col collapsed="false" customWidth="true" hidden="false" outlineLevel="0" max="15" min="15" style="1" width="15.75"/>
    <col collapsed="false" customWidth="true" hidden="false" outlineLevel="0" max="16" min="16" style="1" width="25.12"/>
    <col collapsed="false" customWidth="true" hidden="false" outlineLevel="0" max="17" min="17" style="2" width="27.12"/>
    <col collapsed="false" customWidth="true" hidden="false" outlineLevel="0" max="18" min="18" style="6" width="16.37"/>
    <col collapsed="false" customWidth="true" hidden="false" outlineLevel="0" max="19" min="19" style="7" width="16.87"/>
    <col collapsed="false" customWidth="false" hidden="false" outlineLevel="0" max="20" min="20" style="1" width="8.99"/>
    <col collapsed="false" customWidth="false" hidden="false" outlineLevel="0" max="257" min="21" style="2" width="8.99"/>
  </cols>
  <sheetData>
    <row r="1" s="24" customFormat="true" ht="41.25" hidden="false" customHeight="true" outlineLevel="0" collapsed="false">
      <c r="A1" s="8" t="s">
        <v>0</v>
      </c>
      <c r="B1" s="9" t="s">
        <v>1</v>
      </c>
      <c r="C1" s="10" t="s">
        <v>2</v>
      </c>
      <c r="D1" s="11" t="s">
        <v>3</v>
      </c>
      <c r="E1" s="11" t="s">
        <v>4</v>
      </c>
      <c r="F1" s="12" t="s">
        <v>5</v>
      </c>
      <c r="G1" s="13" t="s">
        <v>6</v>
      </c>
      <c r="H1" s="14" t="s">
        <v>7</v>
      </c>
      <c r="I1" s="13" t="s">
        <v>8</v>
      </c>
      <c r="J1" s="15" t="s">
        <v>9</v>
      </c>
      <c r="K1" s="16" t="s">
        <v>10</v>
      </c>
      <c r="L1" s="17" t="s">
        <v>11</v>
      </c>
      <c r="M1" s="18" t="s">
        <v>12</v>
      </c>
      <c r="N1" s="17" t="s">
        <v>13</v>
      </c>
      <c r="O1" s="19" t="s">
        <v>14</v>
      </c>
      <c r="P1" s="20" t="s">
        <v>15</v>
      </c>
      <c r="Q1" s="9" t="s">
        <v>16</v>
      </c>
      <c r="R1" s="21" t="s">
        <v>17</v>
      </c>
      <c r="S1" s="22" t="s">
        <v>18</v>
      </c>
      <c r="T1" s="23" t="s">
        <v>19</v>
      </c>
    </row>
    <row r="2" customFormat="false" ht="21" hidden="false" customHeight="true" outlineLevel="0" collapsed="false">
      <c r="A2" s="25" t="n">
        <v>1</v>
      </c>
      <c r="B2" s="26" t="s">
        <v>20</v>
      </c>
      <c r="C2" s="27" t="s">
        <v>21</v>
      </c>
      <c r="D2" s="28" t="s">
        <v>22</v>
      </c>
      <c r="E2" s="29" t="s">
        <v>23</v>
      </c>
      <c r="F2" s="30" t="s">
        <v>24</v>
      </c>
      <c r="G2" s="31" t="n">
        <v>1</v>
      </c>
      <c r="H2" s="32" t="s">
        <v>25</v>
      </c>
      <c r="I2" s="31" t="s">
        <v>26</v>
      </c>
      <c r="J2" s="31" t="s">
        <v>27</v>
      </c>
      <c r="K2" s="33" t="s">
        <v>28</v>
      </c>
      <c r="L2" s="34" t="n">
        <v>240</v>
      </c>
      <c r="M2" s="34" t="s">
        <v>29</v>
      </c>
      <c r="N2" s="35" t="n">
        <v>39545</v>
      </c>
      <c r="O2" s="28" t="s">
        <v>30</v>
      </c>
      <c r="P2" s="36" t="s">
        <v>31</v>
      </c>
      <c r="Q2" s="36" t="s">
        <v>32</v>
      </c>
      <c r="R2" s="37" t="n">
        <v>32941</v>
      </c>
      <c r="S2" s="38" t="n">
        <v>28000</v>
      </c>
      <c r="T2" s="25" t="s">
        <v>33</v>
      </c>
    </row>
    <row r="3" customFormat="false" ht="21" hidden="true" customHeight="true" outlineLevel="0" collapsed="false">
      <c r="A3" s="25" t="n">
        <v>2</v>
      </c>
      <c r="B3" s="26" t="s">
        <v>34</v>
      </c>
      <c r="C3" s="27" t="s">
        <v>35</v>
      </c>
      <c r="D3" s="39" t="s">
        <v>36</v>
      </c>
      <c r="E3" s="40" t="s">
        <v>37</v>
      </c>
      <c r="F3" s="41" t="s">
        <v>38</v>
      </c>
      <c r="G3" s="31" t="n">
        <v>11</v>
      </c>
      <c r="H3" s="32" t="s">
        <v>39</v>
      </c>
      <c r="I3" s="42" t="s">
        <v>26</v>
      </c>
      <c r="J3" s="31" t="s">
        <v>40</v>
      </c>
      <c r="K3" s="33" t="s">
        <v>28</v>
      </c>
      <c r="L3" s="34" t="n">
        <v>1152</v>
      </c>
      <c r="M3" s="34" t="s">
        <v>29</v>
      </c>
      <c r="N3" s="35" t="n">
        <v>39568</v>
      </c>
      <c r="O3" s="43" t="s">
        <v>41</v>
      </c>
      <c r="P3" s="36" t="s">
        <v>42</v>
      </c>
      <c r="Q3" s="26" t="s">
        <v>43</v>
      </c>
      <c r="R3" s="37" t="n">
        <v>111765</v>
      </c>
      <c r="S3" s="38" t="n">
        <v>95000</v>
      </c>
      <c r="T3" s="25"/>
    </row>
    <row r="4" customFormat="false" ht="21" hidden="false" customHeight="true" outlineLevel="0" collapsed="false">
      <c r="A4" s="25" t="n">
        <v>3</v>
      </c>
      <c r="B4" s="26" t="s">
        <v>44</v>
      </c>
      <c r="C4" s="27" t="s">
        <v>45</v>
      </c>
      <c r="D4" s="44" t="s">
        <v>46</v>
      </c>
      <c r="E4" s="45" t="s">
        <v>47</v>
      </c>
      <c r="F4" s="46" t="s">
        <v>48</v>
      </c>
      <c r="G4" s="31" t="n">
        <v>1</v>
      </c>
      <c r="H4" s="32" t="s">
        <v>49</v>
      </c>
      <c r="I4" s="31" t="s">
        <v>26</v>
      </c>
      <c r="J4" s="31" t="s">
        <v>50</v>
      </c>
      <c r="K4" s="33" t="s">
        <v>28</v>
      </c>
      <c r="L4" s="34" t="n">
        <v>136</v>
      </c>
      <c r="M4" s="34" t="s">
        <v>29</v>
      </c>
      <c r="N4" s="35" t="n">
        <v>39604</v>
      </c>
      <c r="O4" s="47" t="s">
        <v>51</v>
      </c>
      <c r="P4" s="36" t="s">
        <v>52</v>
      </c>
      <c r="Q4" s="26" t="s">
        <v>53</v>
      </c>
      <c r="R4" s="37" t="n">
        <v>17647</v>
      </c>
      <c r="S4" s="38" t="n">
        <v>15000</v>
      </c>
      <c r="T4" s="25" t="s">
        <v>33</v>
      </c>
    </row>
    <row r="5" customFormat="false" ht="21" hidden="false" customHeight="true" outlineLevel="0" collapsed="false">
      <c r="A5" s="25" t="n">
        <v>4</v>
      </c>
      <c r="B5" s="26" t="s">
        <v>44</v>
      </c>
      <c r="C5" s="27" t="s">
        <v>54</v>
      </c>
      <c r="D5" s="44" t="s">
        <v>55</v>
      </c>
      <c r="E5" s="45" t="s">
        <v>56</v>
      </c>
      <c r="F5" s="46" t="s">
        <v>57</v>
      </c>
      <c r="G5" s="31" t="n">
        <v>1</v>
      </c>
      <c r="H5" s="32" t="s">
        <v>58</v>
      </c>
      <c r="I5" s="31" t="s">
        <v>26</v>
      </c>
      <c r="J5" s="31" t="s">
        <v>50</v>
      </c>
      <c r="K5" s="33" t="s">
        <v>59</v>
      </c>
      <c r="L5" s="34" t="n">
        <v>192</v>
      </c>
      <c r="M5" s="34" t="s">
        <v>29</v>
      </c>
      <c r="N5" s="35" t="n">
        <v>39629</v>
      </c>
      <c r="O5" s="47" t="s">
        <v>60</v>
      </c>
      <c r="P5" s="36" t="s">
        <v>61</v>
      </c>
      <c r="Q5" s="26" t="s">
        <v>53</v>
      </c>
      <c r="R5" s="37" t="n">
        <v>21176</v>
      </c>
      <c r="S5" s="38" t="n">
        <v>18000</v>
      </c>
      <c r="T5" s="25" t="s">
        <v>33</v>
      </c>
    </row>
    <row r="6" customFormat="false" ht="21" hidden="true" customHeight="true" outlineLevel="0" collapsed="false">
      <c r="A6" s="25" t="n">
        <v>5</v>
      </c>
      <c r="B6" s="26" t="s">
        <v>44</v>
      </c>
      <c r="C6" s="27" t="s">
        <v>62</v>
      </c>
      <c r="D6" s="48" t="s">
        <v>63</v>
      </c>
      <c r="E6" s="49" t="s">
        <v>64</v>
      </c>
      <c r="F6" s="46" t="s">
        <v>65</v>
      </c>
      <c r="G6" s="31" t="n">
        <v>1</v>
      </c>
      <c r="H6" s="32" t="s">
        <v>66</v>
      </c>
      <c r="I6" s="31" t="s">
        <v>26</v>
      </c>
      <c r="J6" s="31" t="s">
        <v>50</v>
      </c>
      <c r="K6" s="33" t="s">
        <v>59</v>
      </c>
      <c r="L6" s="34" t="n">
        <v>224</v>
      </c>
      <c r="M6" s="34" t="s">
        <v>29</v>
      </c>
      <c r="N6" s="35" t="n">
        <v>39629</v>
      </c>
      <c r="O6" s="47" t="s">
        <v>67</v>
      </c>
      <c r="P6" s="36" t="s">
        <v>68</v>
      </c>
      <c r="Q6" s="26" t="s">
        <v>53</v>
      </c>
      <c r="R6" s="37" t="n">
        <v>21176</v>
      </c>
      <c r="S6" s="38" t="n">
        <v>18000</v>
      </c>
      <c r="T6" s="25"/>
    </row>
    <row r="7" customFormat="false" ht="21" hidden="true" customHeight="true" outlineLevel="0" collapsed="false">
      <c r="A7" s="25" t="n">
        <v>6</v>
      </c>
      <c r="B7" s="26" t="s">
        <v>44</v>
      </c>
      <c r="C7" s="27" t="s">
        <v>69</v>
      </c>
      <c r="D7" s="44" t="s">
        <v>70</v>
      </c>
      <c r="E7" s="45" t="s">
        <v>71</v>
      </c>
      <c r="F7" s="46" t="s">
        <v>72</v>
      </c>
      <c r="G7" s="31" t="n">
        <v>2</v>
      </c>
      <c r="H7" s="32" t="s">
        <v>73</v>
      </c>
      <c r="I7" s="31" t="s">
        <v>26</v>
      </c>
      <c r="J7" s="31" t="s">
        <v>50</v>
      </c>
      <c r="K7" s="33" t="s">
        <v>59</v>
      </c>
      <c r="L7" s="34" t="n">
        <v>240</v>
      </c>
      <c r="M7" s="34" t="s">
        <v>29</v>
      </c>
      <c r="N7" s="35" t="n">
        <v>39647</v>
      </c>
      <c r="O7" s="47" t="s">
        <v>74</v>
      </c>
      <c r="P7" s="36" t="s">
        <v>75</v>
      </c>
      <c r="Q7" s="26" t="s">
        <v>53</v>
      </c>
      <c r="R7" s="37" t="n">
        <v>21176</v>
      </c>
      <c r="S7" s="38" t="n">
        <v>18000</v>
      </c>
      <c r="T7" s="25"/>
    </row>
    <row r="8" customFormat="false" ht="21" hidden="true" customHeight="true" outlineLevel="0" collapsed="false">
      <c r="A8" s="25" t="n">
        <v>7</v>
      </c>
      <c r="B8" s="26" t="s">
        <v>76</v>
      </c>
      <c r="C8" s="50" t="s">
        <v>77</v>
      </c>
      <c r="D8" s="44" t="s">
        <v>78</v>
      </c>
      <c r="E8" s="45" t="s">
        <v>79</v>
      </c>
      <c r="F8" s="46" t="s">
        <v>80</v>
      </c>
      <c r="G8" s="31" t="n">
        <v>2</v>
      </c>
      <c r="H8" s="51" t="s">
        <v>81</v>
      </c>
      <c r="I8" s="31" t="s">
        <v>26</v>
      </c>
      <c r="J8" s="31" t="s">
        <v>27</v>
      </c>
      <c r="K8" s="33" t="s">
        <v>82</v>
      </c>
      <c r="L8" s="34" t="n">
        <v>720</v>
      </c>
      <c r="M8" s="34" t="s">
        <v>29</v>
      </c>
      <c r="N8" s="35" t="n">
        <v>39660</v>
      </c>
      <c r="O8" s="47" t="s">
        <v>83</v>
      </c>
      <c r="P8" s="36" t="s">
        <v>84</v>
      </c>
      <c r="Q8" s="26" t="s">
        <v>85</v>
      </c>
      <c r="R8" s="37" t="n">
        <v>48823</v>
      </c>
      <c r="S8" s="38" t="n">
        <v>41500</v>
      </c>
      <c r="T8" s="25"/>
    </row>
    <row r="9" customFormat="false" ht="21" hidden="false" customHeight="true" outlineLevel="0" collapsed="false">
      <c r="A9" s="25" t="n">
        <v>8</v>
      </c>
      <c r="B9" s="26" t="s">
        <v>86</v>
      </c>
      <c r="C9" s="27" t="s">
        <v>87</v>
      </c>
      <c r="D9" s="44" t="s">
        <v>88</v>
      </c>
      <c r="E9" s="45" t="s">
        <v>89</v>
      </c>
      <c r="F9" s="46" t="s">
        <v>90</v>
      </c>
      <c r="G9" s="31" t="n">
        <v>1</v>
      </c>
      <c r="H9" s="32" t="s">
        <v>91</v>
      </c>
      <c r="I9" s="31" t="s">
        <v>26</v>
      </c>
      <c r="J9" s="31" t="s">
        <v>27</v>
      </c>
      <c r="K9" s="33" t="s">
        <v>82</v>
      </c>
      <c r="L9" s="34" t="n">
        <v>448</v>
      </c>
      <c r="M9" s="34" t="s">
        <v>29</v>
      </c>
      <c r="N9" s="35" t="n">
        <v>39752</v>
      </c>
      <c r="O9" s="47" t="s">
        <v>92</v>
      </c>
      <c r="P9" s="36" t="s">
        <v>93</v>
      </c>
      <c r="Q9" s="26" t="s">
        <v>94</v>
      </c>
      <c r="R9" s="37" t="n">
        <v>35294</v>
      </c>
      <c r="S9" s="38" t="n">
        <v>30000</v>
      </c>
      <c r="T9" s="25" t="s">
        <v>33</v>
      </c>
    </row>
    <row r="10" customFormat="false" ht="21" hidden="false" customHeight="true" outlineLevel="0" collapsed="false">
      <c r="A10" s="25" t="n">
        <v>9</v>
      </c>
      <c r="B10" s="26" t="s">
        <v>95</v>
      </c>
      <c r="C10" s="50" t="s">
        <v>96</v>
      </c>
      <c r="D10" s="44" t="s">
        <v>97</v>
      </c>
      <c r="E10" s="45" t="s">
        <v>98</v>
      </c>
      <c r="F10" s="46" t="s">
        <v>99</v>
      </c>
      <c r="G10" s="31" t="n">
        <v>1</v>
      </c>
      <c r="H10" s="32" t="s">
        <v>100</v>
      </c>
      <c r="I10" s="31" t="s">
        <v>101</v>
      </c>
      <c r="J10" s="31" t="s">
        <v>27</v>
      </c>
      <c r="K10" s="33" t="s">
        <v>82</v>
      </c>
      <c r="L10" s="34" t="n">
        <v>176</v>
      </c>
      <c r="M10" s="34" t="s">
        <v>29</v>
      </c>
      <c r="N10" s="35" t="n">
        <v>39808</v>
      </c>
      <c r="O10" s="47" t="s">
        <v>102</v>
      </c>
      <c r="P10" s="36" t="s">
        <v>103</v>
      </c>
      <c r="Q10" s="26" t="s">
        <v>104</v>
      </c>
      <c r="R10" s="37" t="n">
        <v>15176</v>
      </c>
      <c r="S10" s="38" t="n">
        <v>12900</v>
      </c>
      <c r="T10" s="25" t="s">
        <v>33</v>
      </c>
    </row>
    <row r="11" customFormat="false" ht="21" hidden="true" customHeight="true" outlineLevel="0" collapsed="false">
      <c r="A11" s="25" t="n">
        <v>10</v>
      </c>
      <c r="B11" s="26" t="s">
        <v>105</v>
      </c>
      <c r="C11" s="50" t="s">
        <v>106</v>
      </c>
      <c r="D11" s="44" t="s">
        <v>107</v>
      </c>
      <c r="E11" s="45" t="s">
        <v>108</v>
      </c>
      <c r="F11" s="46" t="s">
        <v>109</v>
      </c>
      <c r="G11" s="31" t="n">
        <v>3</v>
      </c>
      <c r="H11" s="32" t="s">
        <v>110</v>
      </c>
      <c r="I11" s="31" t="s">
        <v>101</v>
      </c>
      <c r="J11" s="31" t="s">
        <v>111</v>
      </c>
      <c r="K11" s="33" t="s">
        <v>59</v>
      </c>
      <c r="L11" s="34" t="n">
        <v>592</v>
      </c>
      <c r="M11" s="34" t="s">
        <v>29</v>
      </c>
      <c r="N11" s="35" t="n">
        <v>39872</v>
      </c>
      <c r="O11" s="47" t="s">
        <v>112</v>
      </c>
      <c r="P11" s="36" t="s">
        <v>113</v>
      </c>
      <c r="Q11" s="26" t="s">
        <v>114</v>
      </c>
      <c r="R11" s="37" t="n">
        <v>38823</v>
      </c>
      <c r="S11" s="38" t="n">
        <v>33000</v>
      </c>
      <c r="T11" s="25"/>
    </row>
    <row r="12" customFormat="false" ht="21" hidden="false" customHeight="true" outlineLevel="0" collapsed="false">
      <c r="A12" s="25" t="n">
        <v>11</v>
      </c>
      <c r="B12" s="26" t="s">
        <v>115</v>
      </c>
      <c r="C12" s="27" t="s">
        <v>116</v>
      </c>
      <c r="D12" s="44" t="s">
        <v>117</v>
      </c>
      <c r="E12" s="45" t="s">
        <v>118</v>
      </c>
      <c r="F12" s="41" t="s">
        <v>119</v>
      </c>
      <c r="G12" s="31" t="n">
        <v>2</v>
      </c>
      <c r="H12" s="32" t="s">
        <v>120</v>
      </c>
      <c r="I12" s="31" t="s">
        <v>101</v>
      </c>
      <c r="J12" s="31" t="s">
        <v>40</v>
      </c>
      <c r="K12" s="33" t="s">
        <v>59</v>
      </c>
      <c r="L12" s="34" t="n">
        <v>580</v>
      </c>
      <c r="M12" s="34" t="s">
        <v>29</v>
      </c>
      <c r="N12" s="35" t="n">
        <v>39930</v>
      </c>
      <c r="O12" s="47" t="s">
        <v>121</v>
      </c>
      <c r="P12" s="36" t="s">
        <v>122</v>
      </c>
      <c r="Q12" s="26" t="s">
        <v>123</v>
      </c>
      <c r="R12" s="37" t="n">
        <v>42353</v>
      </c>
      <c r="S12" s="38" t="n">
        <v>36000</v>
      </c>
      <c r="T12" s="25" t="s">
        <v>33</v>
      </c>
    </row>
    <row r="13" customFormat="false" ht="21" hidden="true" customHeight="true" outlineLevel="0" collapsed="false">
      <c r="A13" s="25" t="n">
        <v>12</v>
      </c>
      <c r="B13" s="26" t="s">
        <v>124</v>
      </c>
      <c r="C13" s="50" t="s">
        <v>125</v>
      </c>
      <c r="D13" s="44" t="s">
        <v>126</v>
      </c>
      <c r="E13" s="45" t="s">
        <v>127</v>
      </c>
      <c r="F13" s="46" t="s">
        <v>128</v>
      </c>
      <c r="G13" s="31" t="n">
        <v>1</v>
      </c>
      <c r="H13" s="32" t="s">
        <v>129</v>
      </c>
      <c r="I13" s="31" t="s">
        <v>101</v>
      </c>
      <c r="J13" s="31" t="s">
        <v>111</v>
      </c>
      <c r="K13" s="33" t="s">
        <v>82</v>
      </c>
      <c r="L13" s="34" t="n">
        <v>368</v>
      </c>
      <c r="M13" s="34" t="s">
        <v>29</v>
      </c>
      <c r="N13" s="35" t="n">
        <v>39965</v>
      </c>
      <c r="O13" s="47" t="s">
        <v>130</v>
      </c>
      <c r="P13" s="36" t="s">
        <v>131</v>
      </c>
      <c r="Q13" s="26" t="s">
        <v>132</v>
      </c>
      <c r="R13" s="37" t="n">
        <v>39059</v>
      </c>
      <c r="S13" s="38" t="n">
        <v>33200</v>
      </c>
      <c r="T13" s="25"/>
    </row>
    <row r="14" customFormat="false" ht="21" hidden="false" customHeight="true" outlineLevel="0" collapsed="false">
      <c r="A14" s="25" t="n">
        <v>13</v>
      </c>
      <c r="B14" s="26" t="s">
        <v>44</v>
      </c>
      <c r="C14" s="27" t="s">
        <v>133</v>
      </c>
      <c r="D14" s="44" t="s">
        <v>134</v>
      </c>
      <c r="E14" s="45" t="s">
        <v>135</v>
      </c>
      <c r="F14" s="46" t="s">
        <v>136</v>
      </c>
      <c r="G14" s="31" t="n">
        <v>1</v>
      </c>
      <c r="H14" s="51" t="s">
        <v>137</v>
      </c>
      <c r="I14" s="31" t="s">
        <v>26</v>
      </c>
      <c r="J14" s="31" t="s">
        <v>50</v>
      </c>
      <c r="K14" s="33" t="s">
        <v>82</v>
      </c>
      <c r="L14" s="34" t="n">
        <v>360</v>
      </c>
      <c r="M14" s="34" t="s">
        <v>29</v>
      </c>
      <c r="N14" s="35" t="n">
        <v>40001</v>
      </c>
      <c r="O14" s="47" t="s">
        <v>138</v>
      </c>
      <c r="P14" s="36" t="s">
        <v>139</v>
      </c>
      <c r="Q14" s="26" t="s">
        <v>140</v>
      </c>
      <c r="R14" s="37" t="n">
        <v>25412</v>
      </c>
      <c r="S14" s="38" t="n">
        <v>21600</v>
      </c>
      <c r="T14" s="25" t="s">
        <v>33</v>
      </c>
    </row>
    <row r="15" customFormat="false" ht="21.6" hidden="false" customHeight="true" outlineLevel="0" collapsed="false">
      <c r="A15" s="25" t="n">
        <v>14</v>
      </c>
      <c r="B15" s="26" t="s">
        <v>44</v>
      </c>
      <c r="C15" s="27" t="s">
        <v>141</v>
      </c>
      <c r="D15" s="44" t="s">
        <v>142</v>
      </c>
      <c r="E15" s="45" t="s">
        <v>143</v>
      </c>
      <c r="F15" s="46" t="s">
        <v>144</v>
      </c>
      <c r="G15" s="31" t="n">
        <v>5</v>
      </c>
      <c r="H15" s="32" t="s">
        <v>145</v>
      </c>
      <c r="I15" s="31" t="s">
        <v>146</v>
      </c>
      <c r="J15" s="31" t="s">
        <v>111</v>
      </c>
      <c r="K15" s="33" t="s">
        <v>59</v>
      </c>
      <c r="L15" s="34" t="n">
        <v>512</v>
      </c>
      <c r="M15" s="34" t="s">
        <v>29</v>
      </c>
      <c r="N15" s="35" t="n">
        <v>40081</v>
      </c>
      <c r="O15" s="47" t="s">
        <v>147</v>
      </c>
      <c r="P15" s="36" t="s">
        <v>148</v>
      </c>
      <c r="Q15" s="26" t="s">
        <v>149</v>
      </c>
      <c r="R15" s="37" t="n">
        <v>56470</v>
      </c>
      <c r="S15" s="38" t="n">
        <v>48000</v>
      </c>
      <c r="T15" s="25" t="s">
        <v>33</v>
      </c>
    </row>
    <row r="16" customFormat="false" ht="62.65" hidden="false" customHeight="true" outlineLevel="0" collapsed="false">
      <c r="A16" s="25" t="n">
        <v>15</v>
      </c>
      <c r="B16" s="26" t="s">
        <v>105</v>
      </c>
      <c r="C16" s="27" t="s">
        <v>150</v>
      </c>
      <c r="D16" s="49" t="s">
        <v>151</v>
      </c>
      <c r="E16" s="45" t="s">
        <v>152</v>
      </c>
      <c r="F16" s="46" t="s">
        <v>153</v>
      </c>
      <c r="G16" s="31" t="n">
        <v>1</v>
      </c>
      <c r="H16" s="32" t="s">
        <v>154</v>
      </c>
      <c r="I16" s="31" t="s">
        <v>101</v>
      </c>
      <c r="J16" s="31" t="s">
        <v>155</v>
      </c>
      <c r="K16" s="33" t="s">
        <v>59</v>
      </c>
      <c r="L16" s="34" t="n">
        <v>256</v>
      </c>
      <c r="M16" s="34" t="s">
        <v>29</v>
      </c>
      <c r="N16" s="35" t="n">
        <v>40134</v>
      </c>
      <c r="O16" s="52" t="s">
        <v>156</v>
      </c>
      <c r="P16" s="36" t="s">
        <v>157</v>
      </c>
      <c r="Q16" s="26" t="s">
        <v>158</v>
      </c>
      <c r="R16" s="37" t="n">
        <v>25882</v>
      </c>
      <c r="S16" s="38" t="n">
        <v>22000</v>
      </c>
      <c r="T16" s="25" t="s">
        <v>33</v>
      </c>
    </row>
    <row r="17" customFormat="false" ht="21" hidden="true" customHeight="true" outlineLevel="0" collapsed="false">
      <c r="A17" s="25" t="n">
        <v>16</v>
      </c>
      <c r="B17" s="26" t="s">
        <v>44</v>
      </c>
      <c r="C17" s="27" t="s">
        <v>159</v>
      </c>
      <c r="D17" s="44" t="s">
        <v>160</v>
      </c>
      <c r="E17" s="45" t="s">
        <v>161</v>
      </c>
      <c r="F17" s="46" t="s">
        <v>162</v>
      </c>
      <c r="G17" s="31" t="n">
        <v>1</v>
      </c>
      <c r="H17" s="32" t="s">
        <v>163</v>
      </c>
      <c r="I17" s="31" t="s">
        <v>26</v>
      </c>
      <c r="J17" s="31" t="s">
        <v>50</v>
      </c>
      <c r="K17" s="33" t="s">
        <v>82</v>
      </c>
      <c r="L17" s="34" t="n">
        <v>384</v>
      </c>
      <c r="M17" s="34" t="s">
        <v>29</v>
      </c>
      <c r="N17" s="35" t="n">
        <v>40154</v>
      </c>
      <c r="O17" s="47" t="s">
        <v>164</v>
      </c>
      <c r="P17" s="36" t="s">
        <v>165</v>
      </c>
      <c r="Q17" s="26" t="s">
        <v>166</v>
      </c>
      <c r="R17" s="37" t="n">
        <v>41882</v>
      </c>
      <c r="S17" s="38" t="n">
        <v>35600</v>
      </c>
      <c r="T17" s="25"/>
    </row>
    <row r="18" customFormat="false" ht="21" hidden="true" customHeight="true" outlineLevel="0" collapsed="false">
      <c r="A18" s="25" t="n">
        <v>17</v>
      </c>
      <c r="B18" s="26" t="s">
        <v>167</v>
      </c>
      <c r="C18" s="50" t="s">
        <v>168</v>
      </c>
      <c r="D18" s="44" t="s">
        <v>169</v>
      </c>
      <c r="E18" s="45" t="s">
        <v>170</v>
      </c>
      <c r="F18" s="46" t="s">
        <v>171</v>
      </c>
      <c r="G18" s="31" t="n">
        <v>4</v>
      </c>
      <c r="H18" s="32" t="s">
        <v>172</v>
      </c>
      <c r="I18" s="31" t="s">
        <v>26</v>
      </c>
      <c r="J18" s="31" t="s">
        <v>40</v>
      </c>
      <c r="K18" s="33" t="s">
        <v>59</v>
      </c>
      <c r="L18" s="34" t="n">
        <v>400</v>
      </c>
      <c r="M18" s="34" t="s">
        <v>29</v>
      </c>
      <c r="N18" s="35" t="n">
        <v>40161</v>
      </c>
      <c r="O18" s="47" t="s">
        <v>173</v>
      </c>
      <c r="P18" s="36" t="s">
        <v>174</v>
      </c>
      <c r="Q18" s="26" t="s">
        <v>175</v>
      </c>
      <c r="R18" s="37" t="n">
        <v>44118</v>
      </c>
      <c r="S18" s="38" t="n">
        <v>37500</v>
      </c>
      <c r="T18" s="25"/>
    </row>
    <row r="19" customFormat="false" ht="21" hidden="true" customHeight="true" outlineLevel="0" collapsed="false">
      <c r="A19" s="25" t="n">
        <v>18</v>
      </c>
      <c r="B19" s="26" t="s">
        <v>176</v>
      </c>
      <c r="C19" s="50" t="s">
        <v>177</v>
      </c>
      <c r="D19" s="44" t="s">
        <v>178</v>
      </c>
      <c r="E19" s="45" t="s">
        <v>179</v>
      </c>
      <c r="F19" s="46" t="s">
        <v>180</v>
      </c>
      <c r="G19" s="31" t="n">
        <v>2</v>
      </c>
      <c r="H19" s="51" t="s">
        <v>181</v>
      </c>
      <c r="I19" s="31" t="s">
        <v>101</v>
      </c>
      <c r="J19" s="31" t="s">
        <v>27</v>
      </c>
      <c r="K19" s="33" t="s">
        <v>28</v>
      </c>
      <c r="L19" s="34" t="n">
        <v>240</v>
      </c>
      <c r="M19" s="34" t="s">
        <v>29</v>
      </c>
      <c r="N19" s="35" t="n">
        <v>40162</v>
      </c>
      <c r="O19" s="47" t="s">
        <v>182</v>
      </c>
      <c r="P19" s="36" t="s">
        <v>183</v>
      </c>
      <c r="Q19" s="26" t="s">
        <v>184</v>
      </c>
      <c r="R19" s="37" t="n">
        <v>23529</v>
      </c>
      <c r="S19" s="38" t="n">
        <v>20000</v>
      </c>
      <c r="T19" s="25"/>
    </row>
    <row r="20" customFormat="false" ht="21" hidden="true" customHeight="true" outlineLevel="0" collapsed="false">
      <c r="A20" s="25" t="n">
        <v>19</v>
      </c>
      <c r="B20" s="26" t="s">
        <v>176</v>
      </c>
      <c r="C20" s="27" t="s">
        <v>185</v>
      </c>
      <c r="D20" s="39" t="s">
        <v>186</v>
      </c>
      <c r="E20" s="40" t="s">
        <v>187</v>
      </c>
      <c r="F20" s="41" t="s">
        <v>188</v>
      </c>
      <c r="G20" s="39" t="n">
        <v>2</v>
      </c>
      <c r="H20" s="53" t="s">
        <v>189</v>
      </c>
      <c r="I20" s="39" t="s">
        <v>101</v>
      </c>
      <c r="J20" s="39" t="s">
        <v>50</v>
      </c>
      <c r="K20" s="54" t="s">
        <v>59</v>
      </c>
      <c r="L20" s="39" t="n">
        <v>512</v>
      </c>
      <c r="M20" s="34" t="s">
        <v>29</v>
      </c>
      <c r="N20" s="35" t="n">
        <v>40168</v>
      </c>
      <c r="O20" s="43" t="s">
        <v>190</v>
      </c>
      <c r="P20" s="36" t="s">
        <v>191</v>
      </c>
      <c r="Q20" s="26" t="s">
        <v>192</v>
      </c>
      <c r="R20" s="37" t="n">
        <v>25412</v>
      </c>
      <c r="S20" s="38" t="n">
        <v>21600</v>
      </c>
      <c r="T20" s="25"/>
    </row>
    <row r="21" customFormat="false" ht="21" hidden="false" customHeight="true" outlineLevel="0" collapsed="false">
      <c r="A21" s="25" t="n">
        <v>20</v>
      </c>
      <c r="B21" s="26" t="s">
        <v>193</v>
      </c>
      <c r="C21" s="50" t="s">
        <v>194</v>
      </c>
      <c r="D21" s="44" t="s">
        <v>195</v>
      </c>
      <c r="E21" s="45" t="s">
        <v>196</v>
      </c>
      <c r="F21" s="46" t="s">
        <v>197</v>
      </c>
      <c r="G21" s="31" t="n">
        <v>4</v>
      </c>
      <c r="H21" s="32" t="s">
        <v>198</v>
      </c>
      <c r="I21" s="31" t="s">
        <v>199</v>
      </c>
      <c r="J21" s="31" t="s">
        <v>40</v>
      </c>
      <c r="K21" s="33" t="s">
        <v>59</v>
      </c>
      <c r="L21" s="34" t="n">
        <v>672</v>
      </c>
      <c r="M21" s="34" t="s">
        <v>29</v>
      </c>
      <c r="N21" s="35" t="n">
        <v>40170</v>
      </c>
      <c r="O21" s="47" t="s">
        <v>200</v>
      </c>
      <c r="P21" s="36" t="s">
        <v>201</v>
      </c>
      <c r="Q21" s="26" t="s">
        <v>175</v>
      </c>
      <c r="R21" s="37" t="n">
        <v>117647</v>
      </c>
      <c r="S21" s="38" t="n">
        <v>100000</v>
      </c>
      <c r="T21" s="25" t="s">
        <v>33</v>
      </c>
    </row>
    <row r="22" customFormat="false" ht="21" hidden="true" customHeight="true" outlineLevel="0" collapsed="false">
      <c r="A22" s="25" t="n">
        <v>21</v>
      </c>
      <c r="B22" s="26" t="s">
        <v>44</v>
      </c>
      <c r="C22" s="27" t="s">
        <v>202</v>
      </c>
      <c r="D22" s="44" t="s">
        <v>203</v>
      </c>
      <c r="E22" s="45" t="s">
        <v>204</v>
      </c>
      <c r="F22" s="46" t="s">
        <v>205</v>
      </c>
      <c r="G22" s="31" t="n">
        <v>1</v>
      </c>
      <c r="H22" s="32" t="s">
        <v>206</v>
      </c>
      <c r="I22" s="31" t="s">
        <v>26</v>
      </c>
      <c r="J22" s="31" t="s">
        <v>27</v>
      </c>
      <c r="K22" s="33" t="s">
        <v>82</v>
      </c>
      <c r="L22" s="34" t="n">
        <v>152</v>
      </c>
      <c r="M22" s="34" t="s">
        <v>29</v>
      </c>
      <c r="N22" s="35" t="n">
        <v>40340</v>
      </c>
      <c r="O22" s="47" t="s">
        <v>207</v>
      </c>
      <c r="P22" s="36" t="s">
        <v>208</v>
      </c>
      <c r="Q22" s="26" t="s">
        <v>53</v>
      </c>
      <c r="R22" s="37" t="n">
        <v>17647</v>
      </c>
      <c r="S22" s="38" t="n">
        <v>15000</v>
      </c>
      <c r="T22" s="25"/>
    </row>
    <row r="23" customFormat="false" ht="21" hidden="true" customHeight="true" outlineLevel="0" collapsed="false">
      <c r="A23" s="25" t="n">
        <v>22</v>
      </c>
      <c r="B23" s="26" t="s">
        <v>209</v>
      </c>
      <c r="C23" s="27" t="s">
        <v>210</v>
      </c>
      <c r="D23" s="44" t="s">
        <v>211</v>
      </c>
      <c r="E23" s="45" t="s">
        <v>212</v>
      </c>
      <c r="F23" s="46" t="s">
        <v>213</v>
      </c>
      <c r="G23" s="31" t="n">
        <v>2</v>
      </c>
      <c r="H23" s="32" t="s">
        <v>214</v>
      </c>
      <c r="I23" s="31" t="s">
        <v>199</v>
      </c>
      <c r="J23" s="31" t="s">
        <v>40</v>
      </c>
      <c r="K23" s="33" t="s">
        <v>82</v>
      </c>
      <c r="L23" s="34" t="n">
        <v>228</v>
      </c>
      <c r="M23" s="34" t="s">
        <v>29</v>
      </c>
      <c r="N23" s="35" t="n">
        <v>40172</v>
      </c>
      <c r="O23" s="47" t="s">
        <v>215</v>
      </c>
      <c r="P23" s="36" t="s">
        <v>216</v>
      </c>
      <c r="Q23" s="26" t="s">
        <v>217</v>
      </c>
      <c r="R23" s="37" t="n">
        <v>51176</v>
      </c>
      <c r="S23" s="38" t="n">
        <v>43500</v>
      </c>
      <c r="T23" s="25"/>
    </row>
    <row r="24" customFormat="false" ht="21" hidden="true" customHeight="true" outlineLevel="0" collapsed="false">
      <c r="A24" s="25" t="n">
        <v>23</v>
      </c>
      <c r="B24" s="26" t="s">
        <v>218</v>
      </c>
      <c r="C24" s="50" t="s">
        <v>219</v>
      </c>
      <c r="D24" s="44" t="s">
        <v>220</v>
      </c>
      <c r="E24" s="45" t="s">
        <v>221</v>
      </c>
      <c r="F24" s="46" t="s">
        <v>222</v>
      </c>
      <c r="G24" s="31" t="n">
        <v>4</v>
      </c>
      <c r="H24" s="32" t="s">
        <v>223</v>
      </c>
      <c r="I24" s="31" t="s">
        <v>199</v>
      </c>
      <c r="J24" s="31" t="s">
        <v>40</v>
      </c>
      <c r="K24" s="33" t="s">
        <v>59</v>
      </c>
      <c r="L24" s="34" t="n">
        <v>624</v>
      </c>
      <c r="M24" s="34" t="s">
        <v>29</v>
      </c>
      <c r="N24" s="35" t="n">
        <v>40357</v>
      </c>
      <c r="O24" s="47" t="s">
        <v>224</v>
      </c>
      <c r="P24" s="36" t="s">
        <v>225</v>
      </c>
      <c r="Q24" s="26" t="s">
        <v>175</v>
      </c>
      <c r="R24" s="37" t="n">
        <v>82353</v>
      </c>
      <c r="S24" s="38" t="n">
        <v>70000</v>
      </c>
      <c r="T24" s="25"/>
    </row>
    <row r="25" customFormat="false" ht="21" hidden="true" customHeight="true" outlineLevel="0" collapsed="false">
      <c r="A25" s="25" t="n">
        <v>24</v>
      </c>
      <c r="B25" s="26" t="s">
        <v>226</v>
      </c>
      <c r="C25" s="27" t="s">
        <v>227</v>
      </c>
      <c r="D25" s="55" t="s">
        <v>228</v>
      </c>
      <c r="E25" s="45" t="s">
        <v>229</v>
      </c>
      <c r="F25" s="46" t="s">
        <v>230</v>
      </c>
      <c r="G25" s="31" t="n">
        <v>1</v>
      </c>
      <c r="H25" s="32" t="s">
        <v>231</v>
      </c>
      <c r="I25" s="31" t="s">
        <v>199</v>
      </c>
      <c r="J25" s="31" t="s">
        <v>40</v>
      </c>
      <c r="K25" s="33" t="s">
        <v>59</v>
      </c>
      <c r="L25" s="34" t="n">
        <v>304</v>
      </c>
      <c r="M25" s="34" t="s">
        <v>29</v>
      </c>
      <c r="N25" s="35" t="n">
        <v>40388</v>
      </c>
      <c r="O25" s="52" t="s">
        <v>156</v>
      </c>
      <c r="P25" s="36" t="s">
        <v>232</v>
      </c>
      <c r="Q25" s="26" t="s">
        <v>233</v>
      </c>
      <c r="R25" s="37" t="n">
        <v>28235</v>
      </c>
      <c r="S25" s="38" t="n">
        <v>24000</v>
      </c>
      <c r="T25" s="25"/>
    </row>
    <row r="26" customFormat="false" ht="21" hidden="false" customHeight="true" outlineLevel="0" collapsed="false">
      <c r="A26" s="25" t="n">
        <v>25</v>
      </c>
      <c r="B26" s="26" t="s">
        <v>234</v>
      </c>
      <c r="C26" s="27" t="s">
        <v>235</v>
      </c>
      <c r="D26" s="44" t="s">
        <v>236</v>
      </c>
      <c r="E26" s="45" t="s">
        <v>237</v>
      </c>
      <c r="F26" s="46" t="s">
        <v>238</v>
      </c>
      <c r="G26" s="31" t="n">
        <v>3</v>
      </c>
      <c r="H26" s="32" t="s">
        <v>239</v>
      </c>
      <c r="I26" s="31" t="s">
        <v>101</v>
      </c>
      <c r="J26" s="31" t="s">
        <v>111</v>
      </c>
      <c r="K26" s="33" t="s">
        <v>59</v>
      </c>
      <c r="L26" s="34" t="n">
        <v>320</v>
      </c>
      <c r="M26" s="34" t="s">
        <v>29</v>
      </c>
      <c r="N26" s="35" t="n">
        <v>40413</v>
      </c>
      <c r="O26" s="47" t="s">
        <v>240</v>
      </c>
      <c r="P26" s="36" t="s">
        <v>241</v>
      </c>
      <c r="Q26" s="26" t="s">
        <v>242</v>
      </c>
      <c r="R26" s="37" t="n">
        <v>33882</v>
      </c>
      <c r="S26" s="38" t="n">
        <v>28800</v>
      </c>
      <c r="T26" s="25" t="s">
        <v>33</v>
      </c>
    </row>
    <row r="27" customFormat="false" ht="31.15" hidden="false" customHeight="true" outlineLevel="0" collapsed="false">
      <c r="A27" s="25" t="n">
        <v>26</v>
      </c>
      <c r="B27" s="26" t="s">
        <v>243</v>
      </c>
      <c r="C27" s="27" t="s">
        <v>244</v>
      </c>
      <c r="D27" s="44" t="s">
        <v>245</v>
      </c>
      <c r="E27" s="45" t="s">
        <v>246</v>
      </c>
      <c r="F27" s="46" t="s">
        <v>247</v>
      </c>
      <c r="G27" s="31" t="n">
        <v>3</v>
      </c>
      <c r="H27" s="32" t="s">
        <v>248</v>
      </c>
      <c r="I27" s="31" t="s">
        <v>26</v>
      </c>
      <c r="J27" s="31" t="s">
        <v>40</v>
      </c>
      <c r="K27" s="33" t="s">
        <v>82</v>
      </c>
      <c r="L27" s="34" t="n">
        <v>340</v>
      </c>
      <c r="M27" s="34" t="s">
        <v>29</v>
      </c>
      <c r="N27" s="35" t="n">
        <v>40451</v>
      </c>
      <c r="O27" s="47" t="s">
        <v>249</v>
      </c>
      <c r="P27" s="36" t="s">
        <v>250</v>
      </c>
      <c r="Q27" s="26" t="s">
        <v>175</v>
      </c>
      <c r="R27" s="37" t="n">
        <v>55882</v>
      </c>
      <c r="S27" s="38" t="n">
        <v>47500</v>
      </c>
      <c r="T27" s="25" t="s">
        <v>33</v>
      </c>
    </row>
    <row r="28" customFormat="false" ht="21" hidden="false" customHeight="true" outlineLevel="0" collapsed="false">
      <c r="A28" s="25" t="n">
        <v>27</v>
      </c>
      <c r="B28" s="26" t="s">
        <v>251</v>
      </c>
      <c r="C28" s="27" t="s">
        <v>252</v>
      </c>
      <c r="D28" s="44" t="s">
        <v>253</v>
      </c>
      <c r="E28" s="45" t="s">
        <v>254</v>
      </c>
      <c r="F28" s="46" t="s">
        <v>255</v>
      </c>
      <c r="G28" s="31" t="n">
        <v>6</v>
      </c>
      <c r="H28" s="51" t="s">
        <v>256</v>
      </c>
      <c r="I28" s="31" t="s">
        <v>101</v>
      </c>
      <c r="J28" s="31" t="s">
        <v>257</v>
      </c>
      <c r="K28" s="33" t="s">
        <v>82</v>
      </c>
      <c r="L28" s="34" t="n">
        <v>1024</v>
      </c>
      <c r="M28" s="34" t="s">
        <v>29</v>
      </c>
      <c r="N28" s="35" t="n">
        <v>40464</v>
      </c>
      <c r="O28" s="47" t="s">
        <v>258</v>
      </c>
      <c r="P28" s="36" t="s">
        <v>259</v>
      </c>
      <c r="Q28" s="26" t="s">
        <v>260</v>
      </c>
      <c r="R28" s="37" t="n">
        <v>117647</v>
      </c>
      <c r="S28" s="38" t="n">
        <v>100000</v>
      </c>
      <c r="T28" s="25" t="s">
        <v>33</v>
      </c>
    </row>
    <row r="29" customFormat="false" ht="21" hidden="true" customHeight="true" outlineLevel="0" collapsed="false">
      <c r="A29" s="25" t="n">
        <v>28</v>
      </c>
      <c r="B29" s="26" t="s">
        <v>261</v>
      </c>
      <c r="C29" s="27" t="s">
        <v>262</v>
      </c>
      <c r="D29" s="44" t="s">
        <v>263</v>
      </c>
      <c r="E29" s="45" t="s">
        <v>264</v>
      </c>
      <c r="F29" s="46" t="s">
        <v>265</v>
      </c>
      <c r="G29" s="31" t="n">
        <v>9</v>
      </c>
      <c r="H29" s="32" t="s">
        <v>266</v>
      </c>
      <c r="I29" s="31" t="s">
        <v>199</v>
      </c>
      <c r="J29" s="31" t="s">
        <v>40</v>
      </c>
      <c r="K29" s="33" t="s">
        <v>82</v>
      </c>
      <c r="L29" s="34" t="n">
        <v>544</v>
      </c>
      <c r="M29" s="34" t="s">
        <v>29</v>
      </c>
      <c r="N29" s="35" t="n">
        <v>40478</v>
      </c>
      <c r="O29" s="47" t="s">
        <v>267</v>
      </c>
      <c r="P29" s="36" t="s">
        <v>268</v>
      </c>
      <c r="Q29" s="26" t="s">
        <v>175</v>
      </c>
      <c r="R29" s="37" t="n">
        <v>164706</v>
      </c>
      <c r="S29" s="38" t="n">
        <v>140000</v>
      </c>
      <c r="T29" s="25"/>
    </row>
    <row r="30" customFormat="false" ht="21" hidden="false" customHeight="true" outlineLevel="0" collapsed="false">
      <c r="A30" s="25" t="n">
        <v>29</v>
      </c>
      <c r="B30" s="26" t="s">
        <v>269</v>
      </c>
      <c r="C30" s="27" t="s">
        <v>270</v>
      </c>
      <c r="D30" s="44" t="s">
        <v>271</v>
      </c>
      <c r="E30" s="45" t="s">
        <v>272</v>
      </c>
      <c r="F30" s="46" t="s">
        <v>273</v>
      </c>
      <c r="G30" s="31" t="n">
        <v>2</v>
      </c>
      <c r="H30" s="32" t="s">
        <v>274</v>
      </c>
      <c r="I30" s="31" t="s">
        <v>146</v>
      </c>
      <c r="J30" s="31" t="s">
        <v>40</v>
      </c>
      <c r="K30" s="33" t="s">
        <v>82</v>
      </c>
      <c r="L30" s="34" t="n">
        <v>256</v>
      </c>
      <c r="M30" s="34" t="s">
        <v>29</v>
      </c>
      <c r="N30" s="35" t="n">
        <v>40507</v>
      </c>
      <c r="O30" s="47" t="s">
        <v>275</v>
      </c>
      <c r="P30" s="36" t="s">
        <v>276</v>
      </c>
      <c r="Q30" s="26" t="s">
        <v>277</v>
      </c>
      <c r="R30" s="37" t="n">
        <v>94118</v>
      </c>
      <c r="S30" s="38" t="n">
        <v>80000</v>
      </c>
      <c r="T30" s="25" t="s">
        <v>33</v>
      </c>
    </row>
    <row r="31" customFormat="false" ht="21" hidden="true" customHeight="true" outlineLevel="0" collapsed="false">
      <c r="A31" s="25" t="n">
        <v>30</v>
      </c>
      <c r="B31" s="26" t="s">
        <v>278</v>
      </c>
      <c r="C31" s="27" t="s">
        <v>279</v>
      </c>
      <c r="D31" s="39" t="s">
        <v>280</v>
      </c>
      <c r="E31" s="40" t="s">
        <v>281</v>
      </c>
      <c r="F31" s="41" t="s">
        <v>282</v>
      </c>
      <c r="G31" s="31" t="n">
        <v>5</v>
      </c>
      <c r="H31" s="51" t="s">
        <v>283</v>
      </c>
      <c r="I31" s="42" t="s">
        <v>146</v>
      </c>
      <c r="J31" s="31" t="s">
        <v>40</v>
      </c>
      <c r="K31" s="33" t="s">
        <v>82</v>
      </c>
      <c r="L31" s="34" t="n">
        <v>976</v>
      </c>
      <c r="M31" s="34" t="s">
        <v>29</v>
      </c>
      <c r="N31" s="35" t="n">
        <v>39716</v>
      </c>
      <c r="O31" s="43" t="s">
        <v>284</v>
      </c>
      <c r="P31" s="36" t="s">
        <v>285</v>
      </c>
      <c r="Q31" s="26" t="s">
        <v>286</v>
      </c>
      <c r="R31" s="37" t="n">
        <v>117647</v>
      </c>
      <c r="S31" s="38" t="n">
        <v>100000</v>
      </c>
      <c r="T31" s="25"/>
    </row>
    <row r="32" customFormat="false" ht="21" hidden="true" customHeight="true" outlineLevel="0" collapsed="false">
      <c r="A32" s="25" t="n">
        <v>31</v>
      </c>
      <c r="B32" s="26" t="s">
        <v>287</v>
      </c>
      <c r="C32" s="56" t="s">
        <v>288</v>
      </c>
      <c r="D32" s="44" t="s">
        <v>289</v>
      </c>
      <c r="E32" s="45" t="s">
        <v>290</v>
      </c>
      <c r="F32" s="46" t="s">
        <v>291</v>
      </c>
      <c r="G32" s="31" t="n">
        <v>4</v>
      </c>
      <c r="H32" s="32" t="s">
        <v>292</v>
      </c>
      <c r="I32" s="31" t="s">
        <v>101</v>
      </c>
      <c r="J32" s="31" t="s">
        <v>111</v>
      </c>
      <c r="K32" s="33" t="s">
        <v>59</v>
      </c>
      <c r="L32" s="34" t="n">
        <v>424</v>
      </c>
      <c r="M32" s="34" t="s">
        <v>29</v>
      </c>
      <c r="N32" s="35" t="n">
        <v>40568</v>
      </c>
      <c r="O32" s="47" t="s">
        <v>293</v>
      </c>
      <c r="P32" s="36" t="s">
        <v>294</v>
      </c>
      <c r="Q32" s="26" t="s">
        <v>295</v>
      </c>
      <c r="R32" s="37" t="n">
        <v>35294</v>
      </c>
      <c r="S32" s="38" t="n">
        <v>30000</v>
      </c>
      <c r="T32" s="25"/>
    </row>
    <row r="33" customFormat="false" ht="21" hidden="true" customHeight="true" outlineLevel="0" collapsed="false">
      <c r="A33" s="25" t="n">
        <v>32</v>
      </c>
      <c r="B33" s="26" t="s">
        <v>269</v>
      </c>
      <c r="C33" s="56" t="s">
        <v>296</v>
      </c>
      <c r="D33" s="39" t="s">
        <v>297</v>
      </c>
      <c r="E33" s="40" t="s">
        <v>298</v>
      </c>
      <c r="F33" s="41" t="s">
        <v>299</v>
      </c>
      <c r="G33" s="31" t="n">
        <v>2</v>
      </c>
      <c r="H33" s="32" t="s">
        <v>300</v>
      </c>
      <c r="I33" s="42" t="s">
        <v>146</v>
      </c>
      <c r="J33" s="31" t="s">
        <v>40</v>
      </c>
      <c r="K33" s="33" t="s">
        <v>82</v>
      </c>
      <c r="L33" s="34" t="n">
        <v>672</v>
      </c>
      <c r="M33" s="34" t="s">
        <v>29</v>
      </c>
      <c r="N33" s="35" t="n">
        <v>40623</v>
      </c>
      <c r="O33" s="43" t="s">
        <v>301</v>
      </c>
      <c r="P33" s="36" t="s">
        <v>302</v>
      </c>
      <c r="Q33" s="26" t="s">
        <v>303</v>
      </c>
      <c r="R33" s="37" t="n">
        <v>117647</v>
      </c>
      <c r="S33" s="38" t="n">
        <v>100000</v>
      </c>
      <c r="T33" s="25"/>
    </row>
    <row r="34" customFormat="false" ht="21" hidden="false" customHeight="true" outlineLevel="0" collapsed="false">
      <c r="A34" s="25" t="n">
        <v>33</v>
      </c>
      <c r="B34" s="26" t="s">
        <v>304</v>
      </c>
      <c r="C34" s="56" t="s">
        <v>305</v>
      </c>
      <c r="D34" s="44" t="s">
        <v>306</v>
      </c>
      <c r="E34" s="45" t="s">
        <v>307</v>
      </c>
      <c r="F34" s="46" t="s">
        <v>308</v>
      </c>
      <c r="G34" s="31" t="n">
        <v>1</v>
      </c>
      <c r="H34" s="32" t="s">
        <v>309</v>
      </c>
      <c r="I34" s="31" t="s">
        <v>310</v>
      </c>
      <c r="J34" s="31" t="s">
        <v>40</v>
      </c>
      <c r="K34" s="33" t="s">
        <v>82</v>
      </c>
      <c r="L34" s="34" t="n">
        <v>240</v>
      </c>
      <c r="M34" s="34" t="s">
        <v>29</v>
      </c>
      <c r="N34" s="35" t="n">
        <v>40660</v>
      </c>
      <c r="O34" s="47" t="s">
        <v>311</v>
      </c>
      <c r="P34" s="36" t="s">
        <v>312</v>
      </c>
      <c r="Q34" s="26" t="s">
        <v>313</v>
      </c>
      <c r="R34" s="37" t="n">
        <v>61765</v>
      </c>
      <c r="S34" s="38" t="n">
        <v>52500</v>
      </c>
      <c r="T34" s="25" t="s">
        <v>33</v>
      </c>
    </row>
    <row r="35" customFormat="false" ht="21" hidden="true" customHeight="true" outlineLevel="0" collapsed="false">
      <c r="A35" s="25" t="n">
        <v>34</v>
      </c>
      <c r="B35" s="26" t="s">
        <v>209</v>
      </c>
      <c r="C35" s="56" t="s">
        <v>314</v>
      </c>
      <c r="D35" s="44" t="s">
        <v>315</v>
      </c>
      <c r="E35" s="45" t="s">
        <v>316</v>
      </c>
      <c r="F35" s="46" t="s">
        <v>317</v>
      </c>
      <c r="G35" s="31" t="n">
        <v>1</v>
      </c>
      <c r="H35" s="32" t="s">
        <v>318</v>
      </c>
      <c r="I35" s="31" t="s">
        <v>199</v>
      </c>
      <c r="J35" s="31" t="s">
        <v>111</v>
      </c>
      <c r="K35" s="33" t="s">
        <v>59</v>
      </c>
      <c r="L35" s="34" t="n">
        <v>288</v>
      </c>
      <c r="M35" s="34" t="s">
        <v>29</v>
      </c>
      <c r="N35" s="35" t="n">
        <v>40722</v>
      </c>
      <c r="O35" s="47" t="s">
        <v>319</v>
      </c>
      <c r="P35" s="36" t="s">
        <v>320</v>
      </c>
      <c r="Q35" s="26" t="s">
        <v>321</v>
      </c>
      <c r="R35" s="37" t="n">
        <v>29647</v>
      </c>
      <c r="S35" s="38" t="n">
        <v>25200</v>
      </c>
      <c r="T35" s="25"/>
    </row>
    <row r="36" customFormat="false" ht="21" hidden="false" customHeight="true" outlineLevel="0" collapsed="false">
      <c r="A36" s="25" t="n">
        <v>35</v>
      </c>
      <c r="B36" s="26" t="s">
        <v>322</v>
      </c>
      <c r="C36" s="57" t="s">
        <v>323</v>
      </c>
      <c r="D36" s="28" t="s">
        <v>324</v>
      </c>
      <c r="E36" s="29" t="s">
        <v>325</v>
      </c>
      <c r="F36" s="58" t="s">
        <v>326</v>
      </c>
      <c r="G36" s="31" t="n">
        <v>2</v>
      </c>
      <c r="H36" s="32" t="s">
        <v>327</v>
      </c>
      <c r="I36" s="31" t="s">
        <v>199</v>
      </c>
      <c r="J36" s="31" t="s">
        <v>111</v>
      </c>
      <c r="K36" s="33" t="s">
        <v>59</v>
      </c>
      <c r="L36" s="34" t="n">
        <v>212</v>
      </c>
      <c r="M36" s="34" t="s">
        <v>29</v>
      </c>
      <c r="N36" s="35" t="n">
        <v>40749</v>
      </c>
      <c r="O36" s="28" t="s">
        <v>328</v>
      </c>
      <c r="P36" s="36" t="s">
        <v>329</v>
      </c>
      <c r="Q36" s="26" t="s">
        <v>330</v>
      </c>
      <c r="R36" s="37" t="n">
        <v>16676</v>
      </c>
      <c r="S36" s="38" t="n">
        <v>14175</v>
      </c>
      <c r="T36" s="25" t="s">
        <v>33</v>
      </c>
    </row>
    <row r="37" customFormat="false" ht="29.45" hidden="true" customHeight="true" outlineLevel="0" collapsed="false">
      <c r="A37" s="25" t="n">
        <v>36</v>
      </c>
      <c r="B37" s="26" t="s">
        <v>331</v>
      </c>
      <c r="C37" s="57" t="s">
        <v>332</v>
      </c>
      <c r="D37" s="44" t="s">
        <v>333</v>
      </c>
      <c r="E37" s="49" t="s">
        <v>334</v>
      </c>
      <c r="F37" s="46" t="s">
        <v>335</v>
      </c>
      <c r="G37" s="31" t="n">
        <v>2</v>
      </c>
      <c r="H37" s="32" t="s">
        <v>336</v>
      </c>
      <c r="I37" s="31" t="s">
        <v>101</v>
      </c>
      <c r="J37" s="31" t="s">
        <v>40</v>
      </c>
      <c r="K37" s="33" t="s">
        <v>59</v>
      </c>
      <c r="L37" s="34" t="n">
        <v>592</v>
      </c>
      <c r="M37" s="34" t="s">
        <v>29</v>
      </c>
      <c r="N37" s="35" t="n">
        <v>40384</v>
      </c>
      <c r="O37" s="47" t="s">
        <v>337</v>
      </c>
      <c r="P37" s="36" t="s">
        <v>338</v>
      </c>
      <c r="Q37" s="26" t="s">
        <v>339</v>
      </c>
      <c r="R37" s="37" t="n">
        <v>47059</v>
      </c>
      <c r="S37" s="38" t="n">
        <v>40000</v>
      </c>
      <c r="T37" s="25"/>
    </row>
    <row r="38" customFormat="false" ht="21" hidden="false" customHeight="true" outlineLevel="0" collapsed="false">
      <c r="A38" s="25" t="n">
        <v>37</v>
      </c>
      <c r="B38" s="26" t="s">
        <v>261</v>
      </c>
      <c r="C38" s="57" t="s">
        <v>340</v>
      </c>
      <c r="D38" s="44" t="s">
        <v>341</v>
      </c>
      <c r="E38" s="45" t="s">
        <v>342</v>
      </c>
      <c r="F38" s="46" t="s">
        <v>343</v>
      </c>
      <c r="G38" s="31" t="n">
        <v>8</v>
      </c>
      <c r="H38" s="32" t="s">
        <v>344</v>
      </c>
      <c r="I38" s="31" t="s">
        <v>199</v>
      </c>
      <c r="J38" s="31" t="s">
        <v>40</v>
      </c>
      <c r="K38" s="33" t="s">
        <v>82</v>
      </c>
      <c r="L38" s="34" t="n">
        <v>296</v>
      </c>
      <c r="M38" s="34" t="s">
        <v>29</v>
      </c>
      <c r="N38" s="35" t="n">
        <v>40829</v>
      </c>
      <c r="O38" s="47" t="s">
        <v>345</v>
      </c>
      <c r="P38" s="36" t="s">
        <v>346</v>
      </c>
      <c r="Q38" s="26" t="s">
        <v>43</v>
      </c>
      <c r="R38" s="37" t="n">
        <v>88235</v>
      </c>
      <c r="S38" s="38" t="n">
        <v>75000</v>
      </c>
      <c r="T38" s="25" t="s">
        <v>33</v>
      </c>
    </row>
    <row r="39" customFormat="false" ht="21" hidden="true" customHeight="true" outlineLevel="0" collapsed="false">
      <c r="A39" s="25" t="n">
        <v>38</v>
      </c>
      <c r="B39" s="26" t="s">
        <v>209</v>
      </c>
      <c r="C39" s="56" t="s">
        <v>347</v>
      </c>
      <c r="D39" s="44" t="s">
        <v>348</v>
      </c>
      <c r="E39" s="45" t="s">
        <v>349</v>
      </c>
      <c r="F39" s="46" t="s">
        <v>350</v>
      </c>
      <c r="G39" s="31" t="n">
        <v>1</v>
      </c>
      <c r="H39" s="32" t="s">
        <v>351</v>
      </c>
      <c r="I39" s="31" t="s">
        <v>199</v>
      </c>
      <c r="J39" s="31" t="s">
        <v>40</v>
      </c>
      <c r="K39" s="33" t="s">
        <v>28</v>
      </c>
      <c r="L39" s="34" t="n">
        <v>224</v>
      </c>
      <c r="M39" s="34" t="s">
        <v>29</v>
      </c>
      <c r="N39" s="35" t="n">
        <v>40861</v>
      </c>
      <c r="O39" s="47" t="s">
        <v>352</v>
      </c>
      <c r="P39" s="36" t="s">
        <v>353</v>
      </c>
      <c r="Q39" s="26" t="s">
        <v>354</v>
      </c>
      <c r="R39" s="37" t="n">
        <v>24088</v>
      </c>
      <c r="S39" s="38" t="n">
        <v>20475</v>
      </c>
      <c r="T39" s="25"/>
    </row>
    <row r="40" customFormat="false" ht="31.15" hidden="false" customHeight="true" outlineLevel="0" collapsed="false">
      <c r="A40" s="25" t="n">
        <v>39</v>
      </c>
      <c r="B40" s="26" t="s">
        <v>355</v>
      </c>
      <c r="C40" s="56" t="s">
        <v>356</v>
      </c>
      <c r="D40" s="44" t="s">
        <v>357</v>
      </c>
      <c r="E40" s="45" t="s">
        <v>358</v>
      </c>
      <c r="F40" s="46" t="s">
        <v>359</v>
      </c>
      <c r="G40" s="31" t="n">
        <v>1</v>
      </c>
      <c r="H40" s="32" t="s">
        <v>360</v>
      </c>
      <c r="I40" s="31" t="s">
        <v>199</v>
      </c>
      <c r="J40" s="31" t="s">
        <v>40</v>
      </c>
      <c r="K40" s="33" t="s">
        <v>82</v>
      </c>
      <c r="L40" s="34" t="n">
        <v>560</v>
      </c>
      <c r="M40" s="34" t="s">
        <v>29</v>
      </c>
      <c r="N40" s="35" t="n">
        <v>40933</v>
      </c>
      <c r="O40" s="47" t="s">
        <v>361</v>
      </c>
      <c r="P40" s="36" t="s">
        <v>362</v>
      </c>
      <c r="Q40" s="26" t="s">
        <v>363</v>
      </c>
      <c r="R40" s="37" t="n">
        <v>123529</v>
      </c>
      <c r="S40" s="38" t="n">
        <v>105000</v>
      </c>
      <c r="T40" s="25" t="s">
        <v>33</v>
      </c>
    </row>
    <row r="41" customFormat="false" ht="21" hidden="true" customHeight="true" outlineLevel="0" collapsed="false">
      <c r="A41" s="25" t="n">
        <v>40</v>
      </c>
      <c r="B41" s="26" t="s">
        <v>364</v>
      </c>
      <c r="C41" s="56" t="s">
        <v>365</v>
      </c>
      <c r="D41" s="44" t="s">
        <v>366</v>
      </c>
      <c r="E41" s="45" t="s">
        <v>367</v>
      </c>
      <c r="F41" s="46" t="s">
        <v>368</v>
      </c>
      <c r="G41" s="31" t="n">
        <v>5</v>
      </c>
      <c r="H41" s="59" t="s">
        <v>369</v>
      </c>
      <c r="I41" s="31" t="s">
        <v>101</v>
      </c>
      <c r="J41" s="31" t="s">
        <v>40</v>
      </c>
      <c r="K41" s="33" t="s">
        <v>59</v>
      </c>
      <c r="L41" s="34" t="n">
        <v>976</v>
      </c>
      <c r="M41" s="34" t="s">
        <v>29</v>
      </c>
      <c r="N41" s="35" t="n">
        <v>40889</v>
      </c>
      <c r="O41" s="47" t="s">
        <v>370</v>
      </c>
      <c r="P41" s="36" t="s">
        <v>371</v>
      </c>
      <c r="Q41" s="26" t="s">
        <v>372</v>
      </c>
      <c r="R41" s="37" t="n">
        <v>68235</v>
      </c>
      <c r="S41" s="38" t="n">
        <v>58000</v>
      </c>
      <c r="T41" s="25"/>
    </row>
    <row r="42" customFormat="false" ht="21" hidden="true" customHeight="true" outlineLevel="0" collapsed="false">
      <c r="A42" s="25" t="n">
        <v>41</v>
      </c>
      <c r="B42" s="26" t="s">
        <v>364</v>
      </c>
      <c r="C42" s="56" t="s">
        <v>373</v>
      </c>
      <c r="D42" s="44" t="s">
        <v>374</v>
      </c>
      <c r="E42" s="45" t="s">
        <v>375</v>
      </c>
      <c r="F42" s="46" t="s">
        <v>376</v>
      </c>
      <c r="G42" s="31" t="n">
        <v>4</v>
      </c>
      <c r="H42" s="59" t="s">
        <v>377</v>
      </c>
      <c r="I42" s="31" t="s">
        <v>101</v>
      </c>
      <c r="J42" s="31" t="s">
        <v>40</v>
      </c>
      <c r="K42" s="33" t="s">
        <v>59</v>
      </c>
      <c r="L42" s="34" t="n">
        <v>936</v>
      </c>
      <c r="M42" s="34" t="s">
        <v>29</v>
      </c>
      <c r="N42" s="35" t="n">
        <v>40889</v>
      </c>
      <c r="O42" s="47" t="s">
        <v>378</v>
      </c>
      <c r="P42" s="36" t="s">
        <v>379</v>
      </c>
      <c r="Q42" s="26" t="s">
        <v>372</v>
      </c>
      <c r="R42" s="37" t="n">
        <v>63529</v>
      </c>
      <c r="S42" s="38" t="n">
        <v>54000</v>
      </c>
      <c r="T42" s="25"/>
    </row>
    <row r="43" customFormat="false" ht="21" hidden="true" customHeight="true" outlineLevel="0" collapsed="false">
      <c r="A43" s="25" t="n">
        <v>42</v>
      </c>
      <c r="B43" s="26" t="s">
        <v>380</v>
      </c>
      <c r="C43" s="56" t="s">
        <v>381</v>
      </c>
      <c r="D43" s="44" t="s">
        <v>382</v>
      </c>
      <c r="E43" s="49" t="s">
        <v>383</v>
      </c>
      <c r="F43" s="46" t="s">
        <v>384</v>
      </c>
      <c r="G43" s="31" t="n">
        <v>6</v>
      </c>
      <c r="H43" s="32" t="s">
        <v>385</v>
      </c>
      <c r="I43" s="31" t="s">
        <v>26</v>
      </c>
      <c r="J43" s="31" t="s">
        <v>40</v>
      </c>
      <c r="K43" s="33" t="s">
        <v>82</v>
      </c>
      <c r="L43" s="34" t="n">
        <v>992</v>
      </c>
      <c r="M43" s="34" t="s">
        <v>29</v>
      </c>
      <c r="N43" s="60" t="n">
        <v>40933</v>
      </c>
      <c r="O43" s="47" t="s">
        <v>386</v>
      </c>
      <c r="P43" s="36" t="s">
        <v>387</v>
      </c>
      <c r="Q43" s="26" t="s">
        <v>175</v>
      </c>
      <c r="R43" s="37" t="n">
        <v>114706</v>
      </c>
      <c r="S43" s="38" t="n">
        <v>97500</v>
      </c>
      <c r="T43" s="25"/>
    </row>
    <row r="44" customFormat="false" ht="21" hidden="true" customHeight="true" outlineLevel="0" collapsed="false">
      <c r="A44" s="25" t="n">
        <v>43</v>
      </c>
      <c r="B44" s="26" t="s">
        <v>193</v>
      </c>
      <c r="C44" s="56" t="s">
        <v>388</v>
      </c>
      <c r="D44" s="44" t="s">
        <v>389</v>
      </c>
      <c r="E44" s="45" t="s">
        <v>390</v>
      </c>
      <c r="F44" s="46" t="s">
        <v>391</v>
      </c>
      <c r="G44" s="31" t="n">
        <v>8</v>
      </c>
      <c r="H44" s="51" t="s">
        <v>392</v>
      </c>
      <c r="I44" s="31" t="s">
        <v>199</v>
      </c>
      <c r="J44" s="31" t="s">
        <v>257</v>
      </c>
      <c r="K44" s="33" t="s">
        <v>59</v>
      </c>
      <c r="L44" s="34" t="n">
        <v>856</v>
      </c>
      <c r="M44" s="34" t="s">
        <v>29</v>
      </c>
      <c r="N44" s="35" t="n">
        <v>40902</v>
      </c>
      <c r="O44" s="47" t="s">
        <v>393</v>
      </c>
      <c r="P44" s="36" t="s">
        <v>394</v>
      </c>
      <c r="Q44" s="26" t="s">
        <v>175</v>
      </c>
      <c r="R44" s="37" t="n">
        <v>147059</v>
      </c>
      <c r="S44" s="38" t="n">
        <v>125000</v>
      </c>
      <c r="T44" s="25"/>
    </row>
    <row r="45" customFormat="false" ht="21" hidden="true" customHeight="true" outlineLevel="0" collapsed="false">
      <c r="A45" s="25" t="n">
        <v>44</v>
      </c>
      <c r="B45" s="26" t="s">
        <v>395</v>
      </c>
      <c r="C45" s="61" t="s">
        <v>396</v>
      </c>
      <c r="D45" s="43" t="s">
        <v>397</v>
      </c>
      <c r="E45" s="62" t="s">
        <v>398</v>
      </c>
      <c r="F45" s="41" t="s">
        <v>399</v>
      </c>
      <c r="G45" s="39" t="n">
        <v>6</v>
      </c>
      <c r="H45" s="53" t="s">
        <v>400</v>
      </c>
      <c r="I45" s="39" t="s">
        <v>101</v>
      </c>
      <c r="J45" s="42" t="s">
        <v>40</v>
      </c>
      <c r="K45" s="63" t="s">
        <v>59</v>
      </c>
      <c r="L45" s="64" t="n">
        <v>768</v>
      </c>
      <c r="M45" s="34" t="s">
        <v>29</v>
      </c>
      <c r="N45" s="60" t="n">
        <v>40933</v>
      </c>
      <c r="O45" s="43" t="s">
        <v>401</v>
      </c>
      <c r="P45" s="36" t="s">
        <v>402</v>
      </c>
      <c r="Q45" s="26" t="s">
        <v>403</v>
      </c>
      <c r="R45" s="37" t="n">
        <v>74118</v>
      </c>
      <c r="S45" s="38" t="n">
        <v>63000</v>
      </c>
      <c r="T45" s="25"/>
    </row>
    <row r="46" customFormat="false" ht="21" hidden="false" customHeight="true" outlineLevel="0" collapsed="false">
      <c r="A46" s="25" t="n">
        <v>45</v>
      </c>
      <c r="B46" s="26" t="s">
        <v>209</v>
      </c>
      <c r="C46" s="56" t="s">
        <v>404</v>
      </c>
      <c r="D46" s="44" t="s">
        <v>405</v>
      </c>
      <c r="E46" s="45" t="s">
        <v>406</v>
      </c>
      <c r="F46" s="46" t="s">
        <v>407</v>
      </c>
      <c r="G46" s="31" t="n">
        <v>2</v>
      </c>
      <c r="H46" s="32" t="s">
        <v>408</v>
      </c>
      <c r="I46" s="31" t="s">
        <v>199</v>
      </c>
      <c r="J46" s="31" t="s">
        <v>40</v>
      </c>
      <c r="K46" s="33" t="s">
        <v>59</v>
      </c>
      <c r="L46" s="34" t="n">
        <v>384</v>
      </c>
      <c r="M46" s="34" t="s">
        <v>29</v>
      </c>
      <c r="N46" s="35" t="n">
        <v>40974</v>
      </c>
      <c r="O46" s="47" t="s">
        <v>409</v>
      </c>
      <c r="P46" s="65" t="s">
        <v>410</v>
      </c>
      <c r="Q46" s="26" t="s">
        <v>175</v>
      </c>
      <c r="R46" s="37" t="n">
        <v>52353</v>
      </c>
      <c r="S46" s="38" t="n">
        <v>44500</v>
      </c>
      <c r="T46" s="25" t="s">
        <v>33</v>
      </c>
    </row>
    <row r="47" customFormat="false" ht="21" hidden="true" customHeight="true" outlineLevel="0" collapsed="false">
      <c r="A47" s="25" t="n">
        <v>46</v>
      </c>
      <c r="B47" s="66" t="s">
        <v>209</v>
      </c>
      <c r="C47" s="56" t="s">
        <v>411</v>
      </c>
      <c r="D47" s="44" t="s">
        <v>412</v>
      </c>
      <c r="E47" s="45" t="s">
        <v>413</v>
      </c>
      <c r="F47" s="46" t="s">
        <v>414</v>
      </c>
      <c r="G47" s="31" t="n">
        <v>2</v>
      </c>
      <c r="H47" s="32" t="s">
        <v>415</v>
      </c>
      <c r="I47" s="31" t="s">
        <v>199</v>
      </c>
      <c r="J47" s="31" t="s">
        <v>257</v>
      </c>
      <c r="K47" s="33" t="s">
        <v>82</v>
      </c>
      <c r="L47" s="34" t="n">
        <v>308</v>
      </c>
      <c r="M47" s="34" t="s">
        <v>29</v>
      </c>
      <c r="N47" s="35" t="n">
        <v>41088</v>
      </c>
      <c r="O47" s="47" t="s">
        <v>416</v>
      </c>
      <c r="P47" s="52" t="s">
        <v>417</v>
      </c>
      <c r="Q47" s="66" t="s">
        <v>418</v>
      </c>
      <c r="R47" s="37" t="n">
        <v>67647</v>
      </c>
      <c r="S47" s="38" t="n">
        <v>57500</v>
      </c>
      <c r="T47" s="25"/>
    </row>
    <row r="48" customFormat="false" ht="21" hidden="true" customHeight="true" outlineLevel="0" collapsed="false">
      <c r="A48" s="25" t="n">
        <v>47</v>
      </c>
      <c r="B48" s="26" t="s">
        <v>44</v>
      </c>
      <c r="C48" s="67" t="s">
        <v>419</v>
      </c>
      <c r="D48" s="68" t="s">
        <v>420</v>
      </c>
      <c r="E48" s="69" t="s">
        <v>421</v>
      </c>
      <c r="F48" s="65" t="s">
        <v>422</v>
      </c>
      <c r="G48" s="68" t="n">
        <v>2</v>
      </c>
      <c r="H48" s="36" t="s">
        <v>423</v>
      </c>
      <c r="I48" s="68" t="s">
        <v>26</v>
      </c>
      <c r="J48" s="68" t="s">
        <v>27</v>
      </c>
      <c r="K48" s="68" t="s">
        <v>82</v>
      </c>
      <c r="L48" s="68" t="n">
        <v>240</v>
      </c>
      <c r="M48" s="34" t="s">
        <v>29</v>
      </c>
      <c r="N48" s="70" t="n">
        <v>40203</v>
      </c>
      <c r="O48" s="71" t="s">
        <v>424</v>
      </c>
      <c r="P48" s="36" t="s">
        <v>425</v>
      </c>
      <c r="Q48" s="26" t="s">
        <v>53</v>
      </c>
      <c r="R48" s="72" t="n">
        <v>21176</v>
      </c>
      <c r="S48" s="38" t="n">
        <v>18000</v>
      </c>
      <c r="T48" s="25"/>
    </row>
    <row r="49" customFormat="false" ht="21" hidden="true" customHeight="true" outlineLevel="0" collapsed="false">
      <c r="A49" s="25" t="n">
        <v>48</v>
      </c>
      <c r="B49" s="26" t="s">
        <v>426</v>
      </c>
      <c r="C49" s="67" t="s">
        <v>427</v>
      </c>
      <c r="D49" s="68" t="s">
        <v>428</v>
      </c>
      <c r="E49" s="69" t="s">
        <v>429</v>
      </c>
      <c r="F49" s="65" t="s">
        <v>430</v>
      </c>
      <c r="G49" s="68" t="n">
        <v>3</v>
      </c>
      <c r="H49" s="65" t="s">
        <v>431</v>
      </c>
      <c r="I49" s="68" t="s">
        <v>101</v>
      </c>
      <c r="J49" s="68" t="s">
        <v>50</v>
      </c>
      <c r="K49" s="68" t="s">
        <v>59</v>
      </c>
      <c r="L49" s="68" t="n">
        <v>800</v>
      </c>
      <c r="M49" s="34" t="s">
        <v>29</v>
      </c>
      <c r="N49" s="70" t="n">
        <v>40749</v>
      </c>
      <c r="O49" s="71" t="s">
        <v>432</v>
      </c>
      <c r="P49" s="36" t="s">
        <v>433</v>
      </c>
      <c r="Q49" s="26" t="s">
        <v>372</v>
      </c>
      <c r="R49" s="72" t="n">
        <v>43235</v>
      </c>
      <c r="S49" s="38" t="n">
        <v>36750</v>
      </c>
      <c r="T49" s="25"/>
    </row>
    <row r="50" customFormat="false" ht="21" hidden="false" customHeight="true" outlineLevel="0" collapsed="false">
      <c r="A50" s="25" t="n">
        <v>49</v>
      </c>
      <c r="B50" s="73" t="s">
        <v>434</v>
      </c>
      <c r="C50" s="74" t="s">
        <v>435</v>
      </c>
      <c r="D50" s="68" t="s">
        <v>436</v>
      </c>
      <c r="E50" s="69" t="s">
        <v>437</v>
      </c>
      <c r="F50" s="75" t="s">
        <v>438</v>
      </c>
      <c r="G50" s="71" t="s">
        <v>439</v>
      </c>
      <c r="H50" s="76" t="s">
        <v>440</v>
      </c>
      <c r="I50" s="68" t="s">
        <v>101</v>
      </c>
      <c r="J50" s="68" t="s">
        <v>50</v>
      </c>
      <c r="K50" s="68" t="s">
        <v>59</v>
      </c>
      <c r="L50" s="68" t="n">
        <v>767</v>
      </c>
      <c r="M50" s="34" t="s">
        <v>29</v>
      </c>
      <c r="N50" s="71" t="s">
        <v>441</v>
      </c>
      <c r="O50" s="71" t="s">
        <v>442</v>
      </c>
      <c r="P50" s="76" t="s">
        <v>443</v>
      </c>
      <c r="Q50" s="73" t="s">
        <v>444</v>
      </c>
      <c r="R50" s="72" t="n">
        <v>71671</v>
      </c>
      <c r="S50" s="38" t="n">
        <v>60920</v>
      </c>
      <c r="T50" s="25" t="s">
        <v>33</v>
      </c>
    </row>
    <row r="51" customFormat="false" ht="44.85" hidden="false" customHeight="true" outlineLevel="0" collapsed="false">
      <c r="A51" s="25" t="n">
        <v>50</v>
      </c>
      <c r="B51" s="26" t="s">
        <v>234</v>
      </c>
      <c r="C51" s="74" t="s">
        <v>445</v>
      </c>
      <c r="D51" s="77"/>
      <c r="E51" s="78" t="s">
        <v>446</v>
      </c>
      <c r="F51" s="26" t="s">
        <v>229</v>
      </c>
      <c r="G51" s="68" t="s">
        <v>447</v>
      </c>
      <c r="H51" s="36" t="s">
        <v>448</v>
      </c>
      <c r="I51" s="68" t="s">
        <v>101</v>
      </c>
      <c r="J51" s="68" t="s">
        <v>40</v>
      </c>
      <c r="K51" s="68" t="s">
        <v>59</v>
      </c>
      <c r="L51" s="68" t="n">
        <v>407</v>
      </c>
      <c r="M51" s="34" t="s">
        <v>29</v>
      </c>
      <c r="N51" s="70" t="s">
        <v>449</v>
      </c>
      <c r="O51" s="79" t="s">
        <v>156</v>
      </c>
      <c r="P51" s="36" t="s">
        <v>450</v>
      </c>
      <c r="Q51" s="26" t="s">
        <v>451</v>
      </c>
      <c r="R51" s="72" t="n">
        <v>39529</v>
      </c>
      <c r="S51" s="38" t="n">
        <v>33600</v>
      </c>
      <c r="T51" s="25" t="s">
        <v>33</v>
      </c>
    </row>
    <row r="52" customFormat="false" ht="21" hidden="false" customHeight="true" outlineLevel="0" collapsed="false">
      <c r="A52" s="25" t="n">
        <v>51</v>
      </c>
      <c r="B52" s="26" t="s">
        <v>20</v>
      </c>
      <c r="C52" s="74" t="s">
        <v>452</v>
      </c>
      <c r="D52" s="44" t="s">
        <v>453</v>
      </c>
      <c r="E52" s="45" t="s">
        <v>454</v>
      </c>
      <c r="F52" s="65" t="s">
        <v>455</v>
      </c>
      <c r="G52" s="68" t="s">
        <v>447</v>
      </c>
      <c r="H52" s="36" t="s">
        <v>456</v>
      </c>
      <c r="I52" s="31" t="s">
        <v>26</v>
      </c>
      <c r="J52" s="31" t="s">
        <v>111</v>
      </c>
      <c r="K52" s="33" t="s">
        <v>59</v>
      </c>
      <c r="L52" s="34" t="n">
        <v>192</v>
      </c>
      <c r="M52" s="34" t="s">
        <v>29</v>
      </c>
      <c r="N52" s="70" t="s">
        <v>457</v>
      </c>
      <c r="O52" s="71" t="s">
        <v>458</v>
      </c>
      <c r="P52" s="36" t="s">
        <v>459</v>
      </c>
      <c r="Q52" s="26" t="s">
        <v>460</v>
      </c>
      <c r="R52" s="72" t="n">
        <v>28706</v>
      </c>
      <c r="S52" s="38" t="n">
        <v>24400</v>
      </c>
      <c r="T52" s="25" t="s">
        <v>33</v>
      </c>
    </row>
    <row r="53" customFormat="false" ht="21" hidden="false" customHeight="true" outlineLevel="0" collapsed="false">
      <c r="A53" s="25" t="n">
        <v>52</v>
      </c>
      <c r="B53" s="73" t="s">
        <v>461</v>
      </c>
      <c r="C53" s="74" t="s">
        <v>462</v>
      </c>
      <c r="D53" s="44" t="s">
        <v>463</v>
      </c>
      <c r="E53" s="49" t="s">
        <v>464</v>
      </c>
      <c r="F53" s="75" t="s">
        <v>465</v>
      </c>
      <c r="G53" s="71" t="s">
        <v>439</v>
      </c>
      <c r="H53" s="76" t="s">
        <v>466</v>
      </c>
      <c r="I53" s="68" t="s">
        <v>146</v>
      </c>
      <c r="J53" s="31" t="s">
        <v>50</v>
      </c>
      <c r="K53" s="33" t="s">
        <v>59</v>
      </c>
      <c r="L53" s="34" t="n">
        <v>1632</v>
      </c>
      <c r="M53" s="34" t="s">
        <v>29</v>
      </c>
      <c r="N53" s="71" t="s">
        <v>467</v>
      </c>
      <c r="O53" s="71" t="s">
        <v>468</v>
      </c>
      <c r="P53" s="76" t="s">
        <v>469</v>
      </c>
      <c r="Q53" s="73" t="s">
        <v>470</v>
      </c>
      <c r="R53" s="72" t="n">
        <v>91765</v>
      </c>
      <c r="S53" s="38" t="n">
        <v>78000</v>
      </c>
      <c r="T53" s="25" t="s">
        <v>33</v>
      </c>
    </row>
    <row r="54" customFormat="false" ht="21" hidden="false" customHeight="true" outlineLevel="0" collapsed="false">
      <c r="A54" s="25" t="n">
        <v>53</v>
      </c>
      <c r="B54" s="26" t="s">
        <v>176</v>
      </c>
      <c r="C54" s="74" t="s">
        <v>471</v>
      </c>
      <c r="D54" s="44" t="s">
        <v>472</v>
      </c>
      <c r="E54" s="45" t="s">
        <v>473</v>
      </c>
      <c r="F54" s="65" t="s">
        <v>474</v>
      </c>
      <c r="G54" s="68" t="s">
        <v>475</v>
      </c>
      <c r="H54" s="36" t="s">
        <v>476</v>
      </c>
      <c r="I54" s="68" t="s">
        <v>101</v>
      </c>
      <c r="J54" s="31" t="s">
        <v>27</v>
      </c>
      <c r="K54" s="33" t="s">
        <v>82</v>
      </c>
      <c r="L54" s="34" t="n">
        <v>160</v>
      </c>
      <c r="M54" s="34" t="s">
        <v>29</v>
      </c>
      <c r="N54" s="70" t="s">
        <v>477</v>
      </c>
      <c r="O54" s="71" t="s">
        <v>478</v>
      </c>
      <c r="P54" s="36" t="s">
        <v>479</v>
      </c>
      <c r="Q54" s="26" t="s">
        <v>480</v>
      </c>
      <c r="R54" s="72" t="n">
        <v>15882</v>
      </c>
      <c r="S54" s="38" t="n">
        <v>13500</v>
      </c>
      <c r="T54" s="25" t="s">
        <v>33</v>
      </c>
    </row>
    <row r="55" customFormat="false" ht="21" hidden="false" customHeight="true" outlineLevel="0" collapsed="false">
      <c r="A55" s="25" t="n">
        <v>54</v>
      </c>
      <c r="B55" s="26" t="s">
        <v>44</v>
      </c>
      <c r="C55" s="74" t="s">
        <v>481</v>
      </c>
      <c r="D55" s="44" t="s">
        <v>482</v>
      </c>
      <c r="E55" s="45" t="s">
        <v>483</v>
      </c>
      <c r="F55" s="65" t="s">
        <v>484</v>
      </c>
      <c r="G55" s="68" t="s">
        <v>447</v>
      </c>
      <c r="H55" s="36" t="s">
        <v>485</v>
      </c>
      <c r="I55" s="68" t="s">
        <v>26</v>
      </c>
      <c r="J55" s="31" t="s">
        <v>50</v>
      </c>
      <c r="K55" s="33" t="s">
        <v>59</v>
      </c>
      <c r="L55" s="34" t="n">
        <v>304</v>
      </c>
      <c r="M55" s="34" t="s">
        <v>29</v>
      </c>
      <c r="N55" s="70" t="n">
        <v>40081</v>
      </c>
      <c r="O55" s="71" t="s">
        <v>486</v>
      </c>
      <c r="P55" s="36" t="s">
        <v>487</v>
      </c>
      <c r="Q55" s="26" t="s">
        <v>488</v>
      </c>
      <c r="R55" s="72" t="n">
        <v>17647</v>
      </c>
      <c r="S55" s="38" t="n">
        <v>15000</v>
      </c>
      <c r="T55" s="25" t="s">
        <v>33</v>
      </c>
    </row>
    <row r="56" customFormat="false" ht="21" hidden="false" customHeight="true" outlineLevel="0" collapsed="false">
      <c r="A56" s="25" t="n">
        <v>55</v>
      </c>
      <c r="B56" s="80" t="s">
        <v>489</v>
      </c>
      <c r="C56" s="74" t="s">
        <v>490</v>
      </c>
      <c r="D56" s="68" t="s">
        <v>491</v>
      </c>
      <c r="E56" s="69" t="s">
        <v>492</v>
      </c>
      <c r="F56" s="81" t="s">
        <v>493</v>
      </c>
      <c r="G56" s="71" t="n">
        <v>5</v>
      </c>
      <c r="H56" s="82" t="s">
        <v>494</v>
      </c>
      <c r="I56" s="68" t="s">
        <v>101</v>
      </c>
      <c r="J56" s="68" t="s">
        <v>40</v>
      </c>
      <c r="K56" s="68" t="s">
        <v>82</v>
      </c>
      <c r="L56" s="68" t="n">
        <v>928</v>
      </c>
      <c r="M56" s="34" t="s">
        <v>29</v>
      </c>
      <c r="N56" s="71" t="s">
        <v>495</v>
      </c>
      <c r="O56" s="71" t="s">
        <v>496</v>
      </c>
      <c r="P56" s="82" t="s">
        <v>497</v>
      </c>
      <c r="Q56" s="80" t="s">
        <v>498</v>
      </c>
      <c r="R56" s="72" t="n">
        <v>102941</v>
      </c>
      <c r="S56" s="38" t="n">
        <v>87500</v>
      </c>
      <c r="T56" s="25" t="s">
        <v>33</v>
      </c>
    </row>
    <row r="57" customFormat="false" ht="21" hidden="false" customHeight="true" outlineLevel="0" collapsed="false">
      <c r="A57" s="25" t="n">
        <v>56</v>
      </c>
      <c r="B57" s="80" t="s">
        <v>499</v>
      </c>
      <c r="C57" s="74" t="s">
        <v>500</v>
      </c>
      <c r="D57" s="44" t="s">
        <v>501</v>
      </c>
      <c r="E57" s="45" t="s">
        <v>502</v>
      </c>
      <c r="F57" s="81" t="s">
        <v>503</v>
      </c>
      <c r="G57" s="71" t="n">
        <v>2</v>
      </c>
      <c r="H57" s="82" t="s">
        <v>504</v>
      </c>
      <c r="I57" s="68" t="s">
        <v>146</v>
      </c>
      <c r="J57" s="31" t="s">
        <v>40</v>
      </c>
      <c r="K57" s="33" t="s">
        <v>59</v>
      </c>
      <c r="L57" s="34" t="n">
        <v>864</v>
      </c>
      <c r="M57" s="34" t="s">
        <v>29</v>
      </c>
      <c r="N57" s="71" t="s">
        <v>505</v>
      </c>
      <c r="O57" s="71" t="s">
        <v>506</v>
      </c>
      <c r="P57" s="83" t="s">
        <v>507</v>
      </c>
      <c r="Q57" s="80" t="s">
        <v>175</v>
      </c>
      <c r="R57" s="72" t="n">
        <v>70588</v>
      </c>
      <c r="S57" s="38" t="n">
        <v>60000</v>
      </c>
      <c r="T57" s="25" t="s">
        <v>33</v>
      </c>
    </row>
    <row r="58" customFormat="false" ht="21" hidden="false" customHeight="true" outlineLevel="0" collapsed="false">
      <c r="A58" s="25" t="n">
        <v>57</v>
      </c>
      <c r="B58" s="80" t="s">
        <v>20</v>
      </c>
      <c r="C58" s="74" t="s">
        <v>508</v>
      </c>
      <c r="D58" s="77" t="s">
        <v>509</v>
      </c>
      <c r="E58" s="78" t="s">
        <v>510</v>
      </c>
      <c r="F58" s="81" t="s">
        <v>511</v>
      </c>
      <c r="G58" s="71" t="s">
        <v>439</v>
      </c>
      <c r="H58" s="82" t="s">
        <v>512</v>
      </c>
      <c r="I58" s="68" t="s">
        <v>26</v>
      </c>
      <c r="J58" s="68" t="s">
        <v>27</v>
      </c>
      <c r="K58" s="68" t="s">
        <v>59</v>
      </c>
      <c r="L58" s="68" t="n">
        <v>359</v>
      </c>
      <c r="M58" s="34" t="s">
        <v>29</v>
      </c>
      <c r="N58" s="71" t="s">
        <v>513</v>
      </c>
      <c r="O58" s="71" t="s">
        <v>514</v>
      </c>
      <c r="P58" s="82" t="s">
        <v>515</v>
      </c>
      <c r="Q58" s="80" t="s">
        <v>516</v>
      </c>
      <c r="R58" s="72" t="n">
        <v>34000</v>
      </c>
      <c r="S58" s="38" t="n">
        <v>28900</v>
      </c>
      <c r="T58" s="25" t="s">
        <v>33</v>
      </c>
    </row>
    <row r="59" customFormat="false" ht="21" hidden="false" customHeight="true" outlineLevel="0" collapsed="false">
      <c r="A59" s="25" t="n">
        <v>58</v>
      </c>
      <c r="B59" s="80" t="s">
        <v>218</v>
      </c>
      <c r="C59" s="74" t="s">
        <v>517</v>
      </c>
      <c r="D59" s="68" t="s">
        <v>518</v>
      </c>
      <c r="E59" s="69" t="s">
        <v>519</v>
      </c>
      <c r="F59" s="81" t="s">
        <v>520</v>
      </c>
      <c r="G59" s="71" t="s">
        <v>521</v>
      </c>
      <c r="H59" s="82" t="s">
        <v>522</v>
      </c>
      <c r="I59" s="68" t="s">
        <v>199</v>
      </c>
      <c r="J59" s="68" t="s">
        <v>257</v>
      </c>
      <c r="K59" s="68" t="s">
        <v>59</v>
      </c>
      <c r="L59" s="68" t="n">
        <v>863</v>
      </c>
      <c r="M59" s="34" t="s">
        <v>29</v>
      </c>
      <c r="N59" s="71" t="s">
        <v>523</v>
      </c>
      <c r="O59" s="71" t="s">
        <v>524</v>
      </c>
      <c r="P59" s="82" t="s">
        <v>525</v>
      </c>
      <c r="Q59" s="80" t="s">
        <v>175</v>
      </c>
      <c r="R59" s="72" t="n">
        <v>176471</v>
      </c>
      <c r="S59" s="38" t="n">
        <v>150000</v>
      </c>
      <c r="T59" s="25" t="s">
        <v>33</v>
      </c>
    </row>
    <row r="60" customFormat="false" ht="21" hidden="false" customHeight="true" outlineLevel="0" collapsed="false">
      <c r="A60" s="25" t="n">
        <v>59</v>
      </c>
      <c r="B60" s="80" t="s">
        <v>526</v>
      </c>
      <c r="C60" s="74" t="s">
        <v>527</v>
      </c>
      <c r="D60" s="48" t="s">
        <v>528</v>
      </c>
      <c r="E60" s="49" t="s">
        <v>529</v>
      </c>
      <c r="F60" s="81" t="s">
        <v>530</v>
      </c>
      <c r="G60" s="71" t="s">
        <v>447</v>
      </c>
      <c r="H60" s="82" t="s">
        <v>531</v>
      </c>
      <c r="I60" s="68" t="s">
        <v>146</v>
      </c>
      <c r="J60" s="31" t="s">
        <v>40</v>
      </c>
      <c r="K60" s="33" t="s">
        <v>59</v>
      </c>
      <c r="L60" s="34" t="n">
        <v>420</v>
      </c>
      <c r="M60" s="34" t="s">
        <v>29</v>
      </c>
      <c r="N60" s="71" t="s">
        <v>505</v>
      </c>
      <c r="O60" s="71" t="s">
        <v>532</v>
      </c>
      <c r="P60" s="80" t="s">
        <v>533</v>
      </c>
      <c r="Q60" s="80" t="s">
        <v>534</v>
      </c>
      <c r="R60" s="72" t="n">
        <v>35294</v>
      </c>
      <c r="S60" s="38" t="n">
        <v>30000</v>
      </c>
      <c r="T60" s="25" t="s">
        <v>33</v>
      </c>
    </row>
    <row r="61" customFormat="false" ht="21" hidden="false" customHeight="true" outlineLevel="0" collapsed="false">
      <c r="A61" s="25" t="n">
        <v>60</v>
      </c>
      <c r="B61" s="80" t="s">
        <v>535</v>
      </c>
      <c r="C61" s="74" t="s">
        <v>536</v>
      </c>
      <c r="D61" s="68" t="s">
        <v>537</v>
      </c>
      <c r="E61" s="69" t="s">
        <v>538</v>
      </c>
      <c r="F61" s="81" t="s">
        <v>539</v>
      </c>
      <c r="G61" s="71" t="s">
        <v>447</v>
      </c>
      <c r="H61" s="82" t="s">
        <v>540</v>
      </c>
      <c r="I61" s="68" t="s">
        <v>310</v>
      </c>
      <c r="J61" s="68" t="s">
        <v>40</v>
      </c>
      <c r="K61" s="68" t="s">
        <v>82</v>
      </c>
      <c r="L61" s="68" t="n">
        <v>264</v>
      </c>
      <c r="M61" s="34" t="s">
        <v>29</v>
      </c>
      <c r="N61" s="71" t="s">
        <v>541</v>
      </c>
      <c r="O61" s="71" t="s">
        <v>542</v>
      </c>
      <c r="P61" s="82" t="s">
        <v>543</v>
      </c>
      <c r="Q61" s="80" t="s">
        <v>544</v>
      </c>
      <c r="R61" s="72" t="n">
        <v>61765</v>
      </c>
      <c r="S61" s="38" t="n">
        <v>52500</v>
      </c>
      <c r="T61" s="25" t="s">
        <v>33</v>
      </c>
    </row>
    <row r="62" customFormat="false" ht="21" hidden="false" customHeight="true" outlineLevel="0" collapsed="false">
      <c r="A62" s="25" t="n">
        <v>61</v>
      </c>
      <c r="B62" s="80" t="s">
        <v>209</v>
      </c>
      <c r="C62" s="74" t="s">
        <v>545</v>
      </c>
      <c r="D62" s="44" t="s">
        <v>546</v>
      </c>
      <c r="E62" s="45" t="s">
        <v>547</v>
      </c>
      <c r="F62" s="81" t="s">
        <v>548</v>
      </c>
      <c r="G62" s="71" t="s">
        <v>549</v>
      </c>
      <c r="H62" s="82" t="s">
        <v>550</v>
      </c>
      <c r="I62" s="68" t="s">
        <v>199</v>
      </c>
      <c r="J62" s="31" t="s">
        <v>257</v>
      </c>
      <c r="K62" s="33" t="s">
        <v>82</v>
      </c>
      <c r="L62" s="34" t="n">
        <v>480</v>
      </c>
      <c r="M62" s="34" t="s">
        <v>29</v>
      </c>
      <c r="N62" s="71" t="s">
        <v>551</v>
      </c>
      <c r="O62" s="71" t="s">
        <v>552</v>
      </c>
      <c r="P62" s="82" t="s">
        <v>553</v>
      </c>
      <c r="Q62" s="80" t="s">
        <v>175</v>
      </c>
      <c r="R62" s="72" t="n">
        <v>88235</v>
      </c>
      <c r="S62" s="38" t="n">
        <v>75000</v>
      </c>
      <c r="T62" s="25" t="s">
        <v>33</v>
      </c>
    </row>
    <row r="63" customFormat="false" ht="21" hidden="false" customHeight="true" outlineLevel="0" collapsed="false">
      <c r="A63" s="25" t="n">
        <v>62</v>
      </c>
      <c r="B63" s="80" t="s">
        <v>554</v>
      </c>
      <c r="C63" s="74" t="s">
        <v>555</v>
      </c>
      <c r="D63" s="28" t="s">
        <v>556</v>
      </c>
      <c r="E63" s="29" t="s">
        <v>557</v>
      </c>
      <c r="F63" s="81" t="s">
        <v>558</v>
      </c>
      <c r="G63" s="71" t="s">
        <v>475</v>
      </c>
      <c r="H63" s="82" t="s">
        <v>559</v>
      </c>
      <c r="I63" s="68" t="s">
        <v>310</v>
      </c>
      <c r="J63" s="31" t="s">
        <v>40</v>
      </c>
      <c r="K63" s="33" t="s">
        <v>59</v>
      </c>
      <c r="L63" s="34" t="n">
        <v>500</v>
      </c>
      <c r="M63" s="34" t="s">
        <v>29</v>
      </c>
      <c r="N63" s="71" t="s">
        <v>505</v>
      </c>
      <c r="O63" s="71" t="s">
        <v>560</v>
      </c>
      <c r="P63" s="80" t="s">
        <v>561</v>
      </c>
      <c r="Q63" s="80" t="s">
        <v>313</v>
      </c>
      <c r="R63" s="72" t="n">
        <v>85235</v>
      </c>
      <c r="S63" s="38" t="n">
        <v>72450</v>
      </c>
      <c r="T63" s="25" t="s">
        <v>33</v>
      </c>
    </row>
    <row r="64" customFormat="false" ht="21" hidden="false" customHeight="true" outlineLevel="0" collapsed="false">
      <c r="A64" s="25" t="n">
        <v>63</v>
      </c>
      <c r="B64" s="80" t="s">
        <v>562</v>
      </c>
      <c r="C64" s="74" t="s">
        <v>563</v>
      </c>
      <c r="D64" s="68" t="s">
        <v>564</v>
      </c>
      <c r="E64" s="69" t="s">
        <v>565</v>
      </c>
      <c r="F64" s="81" t="s">
        <v>566</v>
      </c>
      <c r="G64" s="71" t="s">
        <v>567</v>
      </c>
      <c r="H64" s="82" t="s">
        <v>568</v>
      </c>
      <c r="I64" s="68" t="s">
        <v>310</v>
      </c>
      <c r="J64" s="68" t="s">
        <v>257</v>
      </c>
      <c r="K64" s="68" t="s">
        <v>82</v>
      </c>
      <c r="L64" s="68" t="n">
        <v>320</v>
      </c>
      <c r="M64" s="34" t="s">
        <v>29</v>
      </c>
      <c r="N64" s="71" t="s">
        <v>569</v>
      </c>
      <c r="O64" s="71" t="s">
        <v>570</v>
      </c>
      <c r="P64" s="82" t="s">
        <v>571</v>
      </c>
      <c r="Q64" s="80" t="s">
        <v>572</v>
      </c>
      <c r="R64" s="72" t="n">
        <v>61765</v>
      </c>
      <c r="S64" s="38" t="n">
        <v>52500</v>
      </c>
      <c r="T64" s="25" t="s">
        <v>33</v>
      </c>
    </row>
    <row r="65" customFormat="false" ht="21" hidden="false" customHeight="true" outlineLevel="0" collapsed="false">
      <c r="A65" s="25" t="n">
        <v>64</v>
      </c>
      <c r="B65" s="69" t="s">
        <v>573</v>
      </c>
      <c r="C65" s="74" t="s">
        <v>574</v>
      </c>
      <c r="D65" s="68" t="s">
        <v>575</v>
      </c>
      <c r="E65" s="69" t="s">
        <v>576</v>
      </c>
      <c r="F65" s="84" t="s">
        <v>577</v>
      </c>
      <c r="G65" s="68" t="n">
        <v>5</v>
      </c>
      <c r="H65" s="78" t="s">
        <v>578</v>
      </c>
      <c r="I65" s="68" t="s">
        <v>26</v>
      </c>
      <c r="J65" s="68" t="n">
        <v>16</v>
      </c>
      <c r="K65" s="68" t="s">
        <v>579</v>
      </c>
      <c r="L65" s="68" t="n">
        <v>607</v>
      </c>
      <c r="M65" s="34" t="s">
        <v>29</v>
      </c>
      <c r="N65" s="70" t="n">
        <v>41238</v>
      </c>
      <c r="O65" s="71" t="s">
        <v>580</v>
      </c>
      <c r="P65" s="78" t="s">
        <v>581</v>
      </c>
      <c r="Q65" s="69" t="s">
        <v>175</v>
      </c>
      <c r="R65" s="72" t="n">
        <v>64706</v>
      </c>
      <c r="S65" s="38" t="n">
        <v>55000</v>
      </c>
      <c r="T65" s="25" t="s">
        <v>33</v>
      </c>
    </row>
    <row r="66" customFormat="false" ht="21" hidden="false" customHeight="true" outlineLevel="0" collapsed="false">
      <c r="A66" s="25" t="n">
        <v>65</v>
      </c>
      <c r="B66" s="69" t="s">
        <v>355</v>
      </c>
      <c r="C66" s="74" t="s">
        <v>582</v>
      </c>
      <c r="D66" s="68" t="s">
        <v>583</v>
      </c>
      <c r="E66" s="69" t="s">
        <v>358</v>
      </c>
      <c r="F66" s="84" t="s">
        <v>584</v>
      </c>
      <c r="G66" s="68" t="n">
        <v>1</v>
      </c>
      <c r="H66" s="78" t="s">
        <v>585</v>
      </c>
      <c r="I66" s="68" t="s">
        <v>199</v>
      </c>
      <c r="J66" s="68" t="n">
        <v>16</v>
      </c>
      <c r="K66" s="68" t="s">
        <v>28</v>
      </c>
      <c r="L66" s="68" t="n">
        <v>416</v>
      </c>
      <c r="M66" s="34" t="s">
        <v>29</v>
      </c>
      <c r="N66" s="70" t="n">
        <v>41299</v>
      </c>
      <c r="O66" s="71" t="s">
        <v>586</v>
      </c>
      <c r="P66" s="78" t="s">
        <v>587</v>
      </c>
      <c r="Q66" s="69" t="s">
        <v>363</v>
      </c>
      <c r="R66" s="72" t="n">
        <v>58706</v>
      </c>
      <c r="S66" s="38" t="n">
        <v>49900</v>
      </c>
      <c r="T66" s="25" t="s">
        <v>33</v>
      </c>
    </row>
    <row r="67" customFormat="false" ht="49.35" hidden="false" customHeight="true" outlineLevel="0" collapsed="false">
      <c r="A67" s="25" t="n">
        <v>66</v>
      </c>
      <c r="B67" s="69" t="s">
        <v>588</v>
      </c>
      <c r="C67" s="74" t="s">
        <v>589</v>
      </c>
      <c r="D67" s="68" t="s">
        <v>590</v>
      </c>
      <c r="E67" s="69" t="s">
        <v>591</v>
      </c>
      <c r="F67" s="84" t="s">
        <v>592</v>
      </c>
      <c r="G67" s="68" t="n">
        <v>1</v>
      </c>
      <c r="H67" s="78" t="s">
        <v>593</v>
      </c>
      <c r="I67" s="68" t="s">
        <v>310</v>
      </c>
      <c r="J67" s="68" t="s">
        <v>257</v>
      </c>
      <c r="K67" s="68" t="s">
        <v>82</v>
      </c>
      <c r="L67" s="68" t="n">
        <v>271</v>
      </c>
      <c r="M67" s="34" t="s">
        <v>29</v>
      </c>
      <c r="N67" s="70" t="n">
        <v>41146</v>
      </c>
      <c r="O67" s="71" t="s">
        <v>594</v>
      </c>
      <c r="P67" s="78" t="s">
        <v>595</v>
      </c>
      <c r="Q67" s="69" t="s">
        <v>313</v>
      </c>
      <c r="R67" s="72" t="n">
        <v>67941</v>
      </c>
      <c r="S67" s="38" t="n">
        <v>57750</v>
      </c>
      <c r="T67" s="25" t="s">
        <v>33</v>
      </c>
    </row>
    <row r="68" customFormat="false" ht="32.65" hidden="false" customHeight="true" outlineLevel="0" collapsed="false">
      <c r="A68" s="25" t="n">
        <v>67</v>
      </c>
      <c r="B68" s="69" t="s">
        <v>209</v>
      </c>
      <c r="C68" s="74" t="s">
        <v>596</v>
      </c>
      <c r="D68" s="44" t="s">
        <v>597</v>
      </c>
      <c r="E68" s="45" t="s">
        <v>598</v>
      </c>
      <c r="F68" s="84" t="s">
        <v>599</v>
      </c>
      <c r="G68" s="68" t="n">
        <v>2</v>
      </c>
      <c r="H68" s="78" t="s">
        <v>600</v>
      </c>
      <c r="I68" s="68" t="s">
        <v>199</v>
      </c>
      <c r="J68" s="31" t="s">
        <v>257</v>
      </c>
      <c r="K68" s="33" t="s">
        <v>59</v>
      </c>
      <c r="L68" s="34" t="n">
        <v>480</v>
      </c>
      <c r="M68" s="34" t="s">
        <v>29</v>
      </c>
      <c r="N68" s="70" t="n">
        <v>41115</v>
      </c>
      <c r="O68" s="71" t="s">
        <v>601</v>
      </c>
      <c r="P68" s="78" t="s">
        <v>602</v>
      </c>
      <c r="Q68" s="69" t="s">
        <v>175</v>
      </c>
      <c r="R68" s="72" t="n">
        <v>73529</v>
      </c>
      <c r="S68" s="38" t="n">
        <v>62500</v>
      </c>
      <c r="T68" s="25" t="s">
        <v>33</v>
      </c>
    </row>
    <row r="69" customFormat="false" ht="30.6" hidden="false" customHeight="true" outlineLevel="0" collapsed="false">
      <c r="A69" s="25" t="n">
        <v>68</v>
      </c>
      <c r="B69" s="69" t="s">
        <v>562</v>
      </c>
      <c r="C69" s="74" t="s">
        <v>603</v>
      </c>
      <c r="D69" s="44" t="s">
        <v>604</v>
      </c>
      <c r="E69" s="45" t="s">
        <v>605</v>
      </c>
      <c r="F69" s="84" t="s">
        <v>606</v>
      </c>
      <c r="G69" s="68" t="n">
        <v>2</v>
      </c>
      <c r="H69" s="78" t="s">
        <v>607</v>
      </c>
      <c r="I69" s="68" t="s">
        <v>310</v>
      </c>
      <c r="J69" s="31" t="s">
        <v>608</v>
      </c>
      <c r="K69" s="33" t="s">
        <v>82</v>
      </c>
      <c r="L69" s="34" t="n">
        <v>540</v>
      </c>
      <c r="M69" s="34" t="s">
        <v>29</v>
      </c>
      <c r="N69" s="70" t="n">
        <v>40841</v>
      </c>
      <c r="O69" s="71" t="s">
        <v>609</v>
      </c>
      <c r="P69" s="78" t="s">
        <v>610</v>
      </c>
      <c r="Q69" s="69" t="s">
        <v>611</v>
      </c>
      <c r="R69" s="72" t="n">
        <v>194118</v>
      </c>
      <c r="S69" s="38" t="n">
        <v>165000</v>
      </c>
      <c r="T69" s="25" t="s">
        <v>33</v>
      </c>
    </row>
    <row r="70" customFormat="false" ht="55.35" hidden="false" customHeight="true" outlineLevel="0" collapsed="false">
      <c r="A70" s="25" t="n">
        <v>69</v>
      </c>
      <c r="B70" s="26" t="s">
        <v>612</v>
      </c>
      <c r="C70" s="74" t="s">
        <v>613</v>
      </c>
      <c r="D70" s="39" t="s">
        <v>614</v>
      </c>
      <c r="E70" s="40" t="s">
        <v>615</v>
      </c>
      <c r="F70" s="65" t="s">
        <v>616</v>
      </c>
      <c r="G70" s="68" t="n">
        <v>3</v>
      </c>
      <c r="H70" s="36" t="s">
        <v>617</v>
      </c>
      <c r="I70" s="68" t="s">
        <v>26</v>
      </c>
      <c r="J70" s="31" t="s">
        <v>111</v>
      </c>
      <c r="K70" s="33" t="s">
        <v>59</v>
      </c>
      <c r="L70" s="34" t="n">
        <v>452</v>
      </c>
      <c r="M70" s="34" t="s">
        <v>29</v>
      </c>
      <c r="N70" s="70" t="n">
        <v>40688</v>
      </c>
      <c r="O70" s="71" t="s">
        <v>618</v>
      </c>
      <c r="P70" s="36" t="s">
        <v>619</v>
      </c>
      <c r="Q70" s="26" t="s">
        <v>620</v>
      </c>
      <c r="R70" s="72" t="n">
        <v>37059</v>
      </c>
      <c r="S70" s="38" t="n">
        <v>31500</v>
      </c>
      <c r="T70" s="25" t="s">
        <v>33</v>
      </c>
    </row>
    <row r="71" customFormat="false" ht="33.2" hidden="false" customHeight="true" outlineLevel="0" collapsed="false">
      <c r="A71" s="25" t="n">
        <v>70</v>
      </c>
      <c r="B71" s="26" t="s">
        <v>322</v>
      </c>
      <c r="C71" s="74" t="s">
        <v>621</v>
      </c>
      <c r="D71" s="28" t="s">
        <v>622</v>
      </c>
      <c r="E71" s="29" t="s">
        <v>623</v>
      </c>
      <c r="F71" s="65" t="s">
        <v>624</v>
      </c>
      <c r="G71" s="68" t="n">
        <v>2</v>
      </c>
      <c r="H71" s="36" t="s">
        <v>625</v>
      </c>
      <c r="I71" s="68" t="s">
        <v>199</v>
      </c>
      <c r="J71" s="31" t="s">
        <v>40</v>
      </c>
      <c r="K71" s="33" t="s">
        <v>59</v>
      </c>
      <c r="L71" s="34" t="n">
        <v>416</v>
      </c>
      <c r="M71" s="34" t="s">
        <v>29</v>
      </c>
      <c r="N71" s="70" t="n">
        <v>40568</v>
      </c>
      <c r="O71" s="71" t="s">
        <v>626</v>
      </c>
      <c r="P71" s="26" t="s">
        <v>627</v>
      </c>
      <c r="Q71" s="26" t="s">
        <v>628</v>
      </c>
      <c r="R71" s="72" t="n">
        <v>44118</v>
      </c>
      <c r="S71" s="38" t="n">
        <v>37500</v>
      </c>
      <c r="T71" s="25" t="s">
        <v>33</v>
      </c>
    </row>
    <row r="72" customFormat="false" ht="21" hidden="true" customHeight="true" outlineLevel="0" collapsed="false">
      <c r="A72" s="25" t="n">
        <v>71</v>
      </c>
      <c r="B72" s="26" t="s">
        <v>629</v>
      </c>
      <c r="C72" s="67" t="s">
        <v>630</v>
      </c>
      <c r="D72" s="65" t="s">
        <v>631</v>
      </c>
      <c r="E72" s="80" t="s">
        <v>632</v>
      </c>
      <c r="F72" s="65" t="s">
        <v>633</v>
      </c>
      <c r="G72" s="68" t="n">
        <v>2</v>
      </c>
      <c r="H72" s="36" t="s">
        <v>634</v>
      </c>
      <c r="I72" s="68" t="s">
        <v>26</v>
      </c>
      <c r="J72" s="68" t="s">
        <v>27</v>
      </c>
      <c r="K72" s="68" t="s">
        <v>82</v>
      </c>
      <c r="L72" s="68" t="n">
        <v>156</v>
      </c>
      <c r="M72" s="34" t="s">
        <v>29</v>
      </c>
      <c r="N72" s="70" t="n">
        <v>40019</v>
      </c>
      <c r="O72" s="71" t="s">
        <v>635</v>
      </c>
      <c r="P72" s="36" t="s">
        <v>636</v>
      </c>
      <c r="Q72" s="26" t="s">
        <v>53</v>
      </c>
      <c r="R72" s="72" t="n">
        <v>21176</v>
      </c>
      <c r="S72" s="38" t="n">
        <v>18000</v>
      </c>
      <c r="T72" s="25"/>
    </row>
    <row r="73" customFormat="false" ht="42.2" hidden="true" customHeight="true" outlineLevel="0" collapsed="false">
      <c r="A73" s="25" t="n">
        <v>72</v>
      </c>
      <c r="B73" s="26" t="s">
        <v>637</v>
      </c>
      <c r="C73" s="67" t="s">
        <v>638</v>
      </c>
      <c r="D73" s="65" t="s">
        <v>639</v>
      </c>
      <c r="E73" s="80" t="s">
        <v>640</v>
      </c>
      <c r="F73" s="65" t="s">
        <v>641</v>
      </c>
      <c r="G73" s="68" t="n">
        <v>3</v>
      </c>
      <c r="H73" s="36" t="s">
        <v>642</v>
      </c>
      <c r="I73" s="68" t="s">
        <v>146</v>
      </c>
      <c r="J73" s="68" t="s">
        <v>40</v>
      </c>
      <c r="K73" s="68" t="s">
        <v>82</v>
      </c>
      <c r="L73" s="68" t="n">
        <v>208</v>
      </c>
      <c r="M73" s="34" t="s">
        <v>29</v>
      </c>
      <c r="N73" s="70" t="n">
        <v>40262</v>
      </c>
      <c r="O73" s="71" t="s">
        <v>643</v>
      </c>
      <c r="P73" s="36" t="s">
        <v>644</v>
      </c>
      <c r="Q73" s="26" t="s">
        <v>645</v>
      </c>
      <c r="R73" s="72" t="n">
        <v>94118</v>
      </c>
      <c r="S73" s="38" t="n">
        <v>80000</v>
      </c>
      <c r="T73" s="25"/>
    </row>
    <row r="74" customFormat="false" ht="36" hidden="true" customHeight="true" outlineLevel="0" collapsed="false">
      <c r="A74" s="25" t="n">
        <v>73</v>
      </c>
      <c r="B74" s="26" t="s">
        <v>44</v>
      </c>
      <c r="C74" s="67" t="s">
        <v>646</v>
      </c>
      <c r="D74" s="65" t="s">
        <v>647</v>
      </c>
      <c r="E74" s="80" t="s">
        <v>648</v>
      </c>
      <c r="F74" s="65" t="s">
        <v>649</v>
      </c>
      <c r="G74" s="68" t="n">
        <v>3</v>
      </c>
      <c r="H74" s="36" t="s">
        <v>650</v>
      </c>
      <c r="I74" s="68" t="s">
        <v>146</v>
      </c>
      <c r="J74" s="68" t="s">
        <v>40</v>
      </c>
      <c r="K74" s="68" t="s">
        <v>82</v>
      </c>
      <c r="L74" s="68" t="n">
        <v>358</v>
      </c>
      <c r="M74" s="34" t="s">
        <v>29</v>
      </c>
      <c r="N74" s="70" t="n">
        <v>41085</v>
      </c>
      <c r="O74" s="71" t="s">
        <v>651</v>
      </c>
      <c r="P74" s="36" t="s">
        <v>652</v>
      </c>
      <c r="Q74" s="26" t="s">
        <v>53</v>
      </c>
      <c r="R74" s="72" t="n">
        <v>49412</v>
      </c>
      <c r="S74" s="38" t="n">
        <v>42000</v>
      </c>
      <c r="T74" s="25"/>
    </row>
    <row r="75" customFormat="false" ht="33.75" hidden="true" customHeight="true" outlineLevel="0" collapsed="false">
      <c r="A75" s="25" t="n">
        <v>74</v>
      </c>
      <c r="B75" s="26" t="s">
        <v>209</v>
      </c>
      <c r="C75" s="67" t="s">
        <v>653</v>
      </c>
      <c r="D75" s="65" t="s">
        <v>654</v>
      </c>
      <c r="E75" s="80" t="s">
        <v>655</v>
      </c>
      <c r="F75" s="65" t="s">
        <v>656</v>
      </c>
      <c r="G75" s="68" t="n">
        <v>5</v>
      </c>
      <c r="H75" s="65" t="s">
        <v>657</v>
      </c>
      <c r="I75" s="68" t="s">
        <v>199</v>
      </c>
      <c r="J75" s="68" t="s">
        <v>40</v>
      </c>
      <c r="K75" s="68" t="s">
        <v>59</v>
      </c>
      <c r="L75" s="68" t="n">
        <v>338</v>
      </c>
      <c r="M75" s="34" t="s">
        <v>29</v>
      </c>
      <c r="N75" s="70" t="n">
        <v>39807</v>
      </c>
      <c r="O75" s="71" t="s">
        <v>658</v>
      </c>
      <c r="P75" s="36" t="s">
        <v>659</v>
      </c>
      <c r="Q75" s="26" t="s">
        <v>43</v>
      </c>
      <c r="R75" s="72" t="n">
        <v>55882</v>
      </c>
      <c r="S75" s="38" t="n">
        <v>47500</v>
      </c>
      <c r="T75" s="25"/>
    </row>
    <row r="76" customFormat="false" ht="21" hidden="true" customHeight="true" outlineLevel="0" collapsed="false">
      <c r="A76" s="25" t="n">
        <v>75</v>
      </c>
      <c r="B76" s="26" t="s">
        <v>660</v>
      </c>
      <c r="C76" s="67" t="s">
        <v>661</v>
      </c>
      <c r="D76" s="65" t="s">
        <v>662</v>
      </c>
      <c r="E76" s="80" t="s">
        <v>663</v>
      </c>
      <c r="F76" s="65" t="s">
        <v>664</v>
      </c>
      <c r="G76" s="68" t="n">
        <v>8</v>
      </c>
      <c r="H76" s="65" t="s">
        <v>665</v>
      </c>
      <c r="I76" s="68" t="s">
        <v>26</v>
      </c>
      <c r="J76" s="68" t="s">
        <v>257</v>
      </c>
      <c r="K76" s="68" t="s">
        <v>82</v>
      </c>
      <c r="L76" s="68" t="n">
        <v>959</v>
      </c>
      <c r="M76" s="34" t="s">
        <v>29</v>
      </c>
      <c r="N76" s="70" t="n">
        <v>40172</v>
      </c>
      <c r="O76" s="71" t="s">
        <v>666</v>
      </c>
      <c r="P76" s="36" t="s">
        <v>667</v>
      </c>
      <c r="Q76" s="26" t="s">
        <v>43</v>
      </c>
      <c r="R76" s="72" t="n">
        <v>105882</v>
      </c>
      <c r="S76" s="38" t="n">
        <v>90000</v>
      </c>
      <c r="T76" s="25"/>
    </row>
    <row r="77" customFormat="false" ht="21" hidden="true" customHeight="true" outlineLevel="0" collapsed="false">
      <c r="A77" s="25" t="n">
        <v>76</v>
      </c>
      <c r="B77" s="26" t="s">
        <v>660</v>
      </c>
      <c r="C77" s="67" t="s">
        <v>668</v>
      </c>
      <c r="D77" s="65" t="s">
        <v>669</v>
      </c>
      <c r="E77" s="80" t="s">
        <v>670</v>
      </c>
      <c r="F77" s="65" t="s">
        <v>671</v>
      </c>
      <c r="G77" s="68" t="n">
        <v>1</v>
      </c>
      <c r="H77" s="36" t="s">
        <v>672</v>
      </c>
      <c r="I77" s="68" t="s">
        <v>26</v>
      </c>
      <c r="J77" s="68" t="s">
        <v>111</v>
      </c>
      <c r="K77" s="68" t="s">
        <v>82</v>
      </c>
      <c r="L77" s="68" t="n">
        <v>365</v>
      </c>
      <c r="M77" s="34" t="s">
        <v>29</v>
      </c>
      <c r="N77" s="70" t="n">
        <v>40568</v>
      </c>
      <c r="O77" s="71" t="s">
        <v>673</v>
      </c>
      <c r="P77" s="36" t="s">
        <v>674</v>
      </c>
      <c r="Q77" s="26" t="s">
        <v>94</v>
      </c>
      <c r="R77" s="72" t="n">
        <v>30000</v>
      </c>
      <c r="S77" s="38" t="n">
        <v>25500</v>
      </c>
      <c r="T77" s="25"/>
    </row>
    <row r="78" customFormat="false" ht="21" hidden="true" customHeight="true" outlineLevel="0" collapsed="false">
      <c r="A78" s="25" t="n">
        <v>77</v>
      </c>
      <c r="B78" s="85" t="s">
        <v>44</v>
      </c>
      <c r="C78" s="86" t="s">
        <v>675</v>
      </c>
      <c r="D78" s="87" t="s">
        <v>676</v>
      </c>
      <c r="E78" s="88" t="s">
        <v>677</v>
      </c>
      <c r="F78" s="26" t="s">
        <v>678</v>
      </c>
      <c r="G78" s="25" t="n">
        <v>1</v>
      </c>
      <c r="H78" s="89" t="s">
        <v>679</v>
      </c>
      <c r="I78" s="25" t="s">
        <v>26</v>
      </c>
      <c r="J78" s="25" t="s">
        <v>40</v>
      </c>
      <c r="K78" s="25" t="s">
        <v>28</v>
      </c>
      <c r="L78" s="85" t="n">
        <v>572</v>
      </c>
      <c r="M78" s="34" t="s">
        <v>29</v>
      </c>
      <c r="N78" s="90" t="n">
        <v>40841</v>
      </c>
      <c r="O78" s="25" t="s">
        <v>677</v>
      </c>
      <c r="P78" s="91" t="s">
        <v>680</v>
      </c>
      <c r="Q78" s="85" t="s">
        <v>681</v>
      </c>
      <c r="R78" s="72" t="n">
        <v>49412</v>
      </c>
      <c r="S78" s="38" t="n">
        <v>42000</v>
      </c>
      <c r="T78" s="25"/>
    </row>
    <row r="79" customFormat="false" ht="21" hidden="true" customHeight="true" outlineLevel="0" collapsed="false">
      <c r="A79" s="25" t="n">
        <v>78</v>
      </c>
      <c r="B79" s="85" t="s">
        <v>44</v>
      </c>
      <c r="C79" s="86" t="s">
        <v>682</v>
      </c>
      <c r="D79" s="87" t="s">
        <v>676</v>
      </c>
      <c r="E79" s="88" t="s">
        <v>677</v>
      </c>
      <c r="F79" s="26" t="s">
        <v>678</v>
      </c>
      <c r="G79" s="25" t="n">
        <v>2</v>
      </c>
      <c r="H79" s="92" t="s">
        <v>683</v>
      </c>
      <c r="I79" s="25" t="s">
        <v>26</v>
      </c>
      <c r="J79" s="25" t="s">
        <v>40</v>
      </c>
      <c r="K79" s="25" t="s">
        <v>28</v>
      </c>
      <c r="L79" s="85" t="n">
        <v>389</v>
      </c>
      <c r="M79" s="34" t="s">
        <v>29</v>
      </c>
      <c r="N79" s="90" t="n">
        <v>41207</v>
      </c>
      <c r="O79" s="25" t="s">
        <v>677</v>
      </c>
      <c r="P79" s="91" t="s">
        <v>684</v>
      </c>
      <c r="Q79" s="85" t="s">
        <v>681</v>
      </c>
      <c r="R79" s="72" t="n">
        <v>34588</v>
      </c>
      <c r="S79" s="38" t="n">
        <v>29400</v>
      </c>
      <c r="T79" s="25"/>
    </row>
    <row r="80" customFormat="false" ht="21" hidden="true" customHeight="true" outlineLevel="0" collapsed="false">
      <c r="A80" s="25" t="n">
        <v>79</v>
      </c>
      <c r="B80" s="85" t="s">
        <v>44</v>
      </c>
      <c r="C80" s="86" t="s">
        <v>685</v>
      </c>
      <c r="D80" s="87" t="s">
        <v>676</v>
      </c>
      <c r="E80" s="88" t="s">
        <v>677</v>
      </c>
      <c r="F80" s="26" t="s">
        <v>678</v>
      </c>
      <c r="G80" s="25" t="n">
        <v>1</v>
      </c>
      <c r="H80" s="92" t="s">
        <v>686</v>
      </c>
      <c r="I80" s="25" t="s">
        <v>26</v>
      </c>
      <c r="J80" s="25" t="s">
        <v>40</v>
      </c>
      <c r="K80" s="25" t="s">
        <v>28</v>
      </c>
      <c r="L80" s="85" t="n">
        <v>346</v>
      </c>
      <c r="M80" s="34" t="s">
        <v>29</v>
      </c>
      <c r="N80" s="90" t="n">
        <v>40568</v>
      </c>
      <c r="O80" s="25" t="s">
        <v>677</v>
      </c>
      <c r="P80" s="91" t="s">
        <v>687</v>
      </c>
      <c r="Q80" s="85" t="s">
        <v>681</v>
      </c>
      <c r="R80" s="72" t="n">
        <v>37647</v>
      </c>
      <c r="S80" s="38" t="n">
        <v>32000</v>
      </c>
      <c r="T80" s="25"/>
    </row>
    <row r="81" customFormat="false" ht="21" hidden="false" customHeight="true" outlineLevel="0" collapsed="false">
      <c r="R81" s="93"/>
      <c r="S81" s="94"/>
    </row>
    <row r="82" customFormat="false" ht="21" hidden="false" customHeight="true" outlineLevel="0" collapsed="false">
      <c r="R82" s="93"/>
      <c r="S82" s="94"/>
    </row>
    <row r="83" customFormat="false" ht="21" hidden="false" customHeight="true" outlineLevel="0" collapsed="false">
      <c r="R83" s="93"/>
      <c r="S83" s="94"/>
    </row>
    <row r="84" customFormat="false" ht="21" hidden="false" customHeight="true" outlineLevel="0" collapsed="false">
      <c r="R84" s="93"/>
      <c r="S84" s="94"/>
    </row>
    <row r="85" customFormat="false" ht="21" hidden="false" customHeight="true" outlineLevel="0" collapsed="false">
      <c r="R85" s="93"/>
      <c r="S85" s="94"/>
    </row>
    <row r="86" customFormat="false" ht="21" hidden="false" customHeight="true" outlineLevel="0" collapsed="false">
      <c r="R86" s="93"/>
      <c r="S86" s="94"/>
    </row>
    <row r="87" customFormat="false" ht="21" hidden="false" customHeight="true" outlineLevel="0" collapsed="false">
      <c r="R87" s="93"/>
      <c r="S87" s="94"/>
    </row>
    <row r="88" customFormat="false" ht="21" hidden="false" customHeight="true" outlineLevel="0" collapsed="false">
      <c r="R88" s="93"/>
      <c r="S88" s="94"/>
    </row>
    <row r="89" customFormat="false" ht="21" hidden="false" customHeight="true" outlineLevel="0" collapsed="false">
      <c r="R89" s="93"/>
      <c r="S89" s="94"/>
    </row>
    <row r="90" customFormat="false" ht="21" hidden="false" customHeight="true" outlineLevel="0" collapsed="false">
      <c r="R90" s="93"/>
      <c r="S90" s="94"/>
    </row>
    <row r="91" customFormat="false" ht="21" hidden="false" customHeight="true" outlineLevel="0" collapsed="false">
      <c r="R91" s="93"/>
      <c r="S91" s="94"/>
    </row>
    <row r="92" customFormat="false" ht="21" hidden="false" customHeight="true" outlineLevel="0" collapsed="false">
      <c r="R92" s="93"/>
      <c r="S92" s="94"/>
    </row>
    <row r="93" customFormat="false" ht="21" hidden="false" customHeight="true" outlineLevel="0" collapsed="false">
      <c r="R93" s="93"/>
      <c r="S93" s="94"/>
    </row>
    <row r="94" customFormat="false" ht="21" hidden="false" customHeight="true" outlineLevel="0" collapsed="false">
      <c r="R94" s="93"/>
      <c r="S94" s="94"/>
    </row>
    <row r="95" customFormat="false" ht="21" hidden="false" customHeight="true" outlineLevel="0" collapsed="false">
      <c r="R95" s="93"/>
      <c r="S95" s="94"/>
    </row>
    <row r="96" customFormat="false" ht="21" hidden="false" customHeight="true" outlineLevel="0" collapsed="false">
      <c r="R96" s="93"/>
      <c r="S96" s="94"/>
    </row>
    <row r="97" customFormat="false" ht="21" hidden="false" customHeight="true" outlineLevel="0" collapsed="false">
      <c r="R97" s="93"/>
      <c r="S97" s="94"/>
    </row>
    <row r="98" customFormat="false" ht="21" hidden="false" customHeight="true" outlineLevel="0" collapsed="false">
      <c r="R98" s="93"/>
      <c r="S98" s="94"/>
    </row>
    <row r="99" customFormat="false" ht="21" hidden="false" customHeight="true" outlineLevel="0" collapsed="false">
      <c r="R99" s="93"/>
      <c r="S99" s="94"/>
    </row>
    <row r="100" customFormat="false" ht="21" hidden="false" customHeight="true" outlineLevel="0" collapsed="false">
      <c r="R100" s="93"/>
      <c r="S100" s="94"/>
    </row>
    <row r="101" customFormat="false" ht="21" hidden="false" customHeight="true" outlineLevel="0" collapsed="false">
      <c r="R101" s="93"/>
      <c r="S101" s="94"/>
    </row>
    <row r="102" customFormat="false" ht="21" hidden="false" customHeight="true" outlineLevel="0" collapsed="false">
      <c r="R102" s="93"/>
      <c r="S102" s="94"/>
    </row>
    <row r="103" customFormat="false" ht="21" hidden="false" customHeight="true" outlineLevel="0" collapsed="false">
      <c r="R103" s="93"/>
      <c r="S103" s="94"/>
    </row>
    <row r="104" customFormat="false" ht="21" hidden="false" customHeight="true" outlineLevel="0" collapsed="false">
      <c r="R104" s="93"/>
      <c r="S104" s="94"/>
    </row>
    <row r="105" customFormat="false" ht="21" hidden="false" customHeight="true" outlineLevel="0" collapsed="false">
      <c r="R105" s="93"/>
      <c r="S105" s="94"/>
    </row>
    <row r="106" customFormat="false" ht="21" hidden="false" customHeight="true" outlineLevel="0" collapsed="false">
      <c r="R106" s="93"/>
      <c r="S106" s="94"/>
    </row>
    <row r="107" customFormat="false" ht="21" hidden="false" customHeight="true" outlineLevel="0" collapsed="false">
      <c r="R107" s="93"/>
      <c r="S107" s="94"/>
    </row>
    <row r="108" customFormat="false" ht="21" hidden="false" customHeight="true" outlineLevel="0" collapsed="false">
      <c r="R108" s="93"/>
      <c r="S108" s="94"/>
    </row>
    <row r="109" customFormat="false" ht="21" hidden="false" customHeight="true" outlineLevel="0" collapsed="false">
      <c r="R109" s="93"/>
      <c r="S109" s="94"/>
    </row>
    <row r="110" customFormat="false" ht="21" hidden="false" customHeight="true" outlineLevel="0" collapsed="false">
      <c r="R110" s="93"/>
      <c r="S110" s="94"/>
    </row>
    <row r="111" customFormat="false" ht="21" hidden="false" customHeight="true" outlineLevel="0" collapsed="false">
      <c r="R111" s="93"/>
      <c r="S111" s="94"/>
    </row>
    <row r="112" customFormat="false" ht="21" hidden="false" customHeight="true" outlineLevel="0" collapsed="false">
      <c r="R112" s="93"/>
      <c r="S112" s="94"/>
    </row>
    <row r="113" customFormat="false" ht="21" hidden="false" customHeight="true" outlineLevel="0" collapsed="false">
      <c r="R113" s="93"/>
      <c r="S113" s="94"/>
    </row>
    <row r="114" customFormat="false" ht="21" hidden="false" customHeight="true" outlineLevel="0" collapsed="false">
      <c r="R114" s="93"/>
      <c r="S114" s="94"/>
    </row>
    <row r="115" customFormat="false" ht="21" hidden="false" customHeight="true" outlineLevel="0" collapsed="false">
      <c r="R115" s="93"/>
      <c r="S115" s="94"/>
    </row>
    <row r="116" customFormat="false" ht="21" hidden="false" customHeight="true" outlineLevel="0" collapsed="false">
      <c r="R116" s="93"/>
      <c r="S116" s="94"/>
    </row>
    <row r="117" customFormat="false" ht="21" hidden="false" customHeight="true" outlineLevel="0" collapsed="false">
      <c r="R117" s="93"/>
      <c r="S117" s="94"/>
    </row>
    <row r="118" customFormat="false" ht="21" hidden="false" customHeight="true" outlineLevel="0" collapsed="false">
      <c r="R118" s="93"/>
      <c r="S118" s="94"/>
    </row>
    <row r="119" customFormat="false" ht="21" hidden="false" customHeight="true" outlineLevel="0" collapsed="false">
      <c r="R119" s="93"/>
      <c r="S119" s="94"/>
    </row>
    <row r="120" customFormat="false" ht="21" hidden="false" customHeight="true" outlineLevel="0" collapsed="false">
      <c r="R120" s="93"/>
      <c r="S120" s="94"/>
    </row>
    <row r="121" customFormat="false" ht="21" hidden="false" customHeight="true" outlineLevel="0" collapsed="false">
      <c r="R121" s="93"/>
      <c r="S121" s="94"/>
    </row>
    <row r="122" customFormat="false" ht="21" hidden="false" customHeight="true" outlineLevel="0" collapsed="false">
      <c r="R122" s="93"/>
      <c r="S122" s="94"/>
    </row>
    <row r="123" customFormat="false" ht="21" hidden="false" customHeight="true" outlineLevel="0" collapsed="false">
      <c r="R123" s="93"/>
      <c r="S123" s="94"/>
    </row>
    <row r="124" customFormat="false" ht="21" hidden="false" customHeight="true" outlineLevel="0" collapsed="false">
      <c r="R124" s="93"/>
      <c r="S124" s="94"/>
    </row>
    <row r="125" customFormat="false" ht="21" hidden="false" customHeight="true" outlineLevel="0" collapsed="false">
      <c r="R125" s="93"/>
      <c r="S125" s="94"/>
    </row>
    <row r="126" customFormat="false" ht="21" hidden="false" customHeight="true" outlineLevel="0" collapsed="false">
      <c r="R126" s="93"/>
      <c r="S126" s="94"/>
    </row>
    <row r="127" customFormat="false" ht="21" hidden="false" customHeight="true" outlineLevel="0" collapsed="false">
      <c r="R127" s="93"/>
      <c r="S127" s="94"/>
    </row>
    <row r="128" customFormat="false" ht="21" hidden="false" customHeight="true" outlineLevel="0" collapsed="false">
      <c r="R128" s="93"/>
      <c r="S128" s="94"/>
    </row>
    <row r="129" customFormat="false" ht="21" hidden="false" customHeight="true" outlineLevel="0" collapsed="false">
      <c r="R129" s="93"/>
      <c r="S129" s="94"/>
    </row>
    <row r="130" customFormat="false" ht="21" hidden="false" customHeight="true" outlineLevel="0" collapsed="false">
      <c r="R130" s="93"/>
      <c r="S130" s="94"/>
    </row>
    <row r="131" customFormat="false" ht="21" hidden="false" customHeight="true" outlineLevel="0" collapsed="false">
      <c r="R131" s="93"/>
      <c r="S131" s="94"/>
    </row>
    <row r="132" customFormat="false" ht="21" hidden="false" customHeight="true" outlineLevel="0" collapsed="false">
      <c r="R132" s="93"/>
      <c r="S132" s="94"/>
    </row>
    <row r="133" customFormat="false" ht="21" hidden="false" customHeight="true" outlineLevel="0" collapsed="false">
      <c r="R133" s="93"/>
      <c r="S133" s="94"/>
    </row>
    <row r="134" customFormat="false" ht="21" hidden="false" customHeight="true" outlineLevel="0" collapsed="false">
      <c r="R134" s="93"/>
      <c r="S134" s="94"/>
    </row>
    <row r="135" customFormat="false" ht="21" hidden="false" customHeight="true" outlineLevel="0" collapsed="false">
      <c r="R135" s="93"/>
      <c r="S135" s="94"/>
    </row>
    <row r="136" customFormat="false" ht="21" hidden="false" customHeight="true" outlineLevel="0" collapsed="false">
      <c r="R136" s="93"/>
      <c r="S136" s="94"/>
    </row>
    <row r="137" customFormat="false" ht="21" hidden="false" customHeight="true" outlineLevel="0" collapsed="false">
      <c r="R137" s="93"/>
      <c r="S137" s="94"/>
    </row>
    <row r="138" customFormat="false" ht="21" hidden="false" customHeight="true" outlineLevel="0" collapsed="false">
      <c r="R138" s="93"/>
      <c r="S138" s="94"/>
    </row>
    <row r="139" customFormat="false" ht="21" hidden="false" customHeight="true" outlineLevel="0" collapsed="false">
      <c r="R139" s="93"/>
      <c r="S139" s="94"/>
    </row>
    <row r="140" customFormat="false" ht="21" hidden="false" customHeight="true" outlineLevel="0" collapsed="false">
      <c r="R140" s="93"/>
      <c r="S140" s="94"/>
    </row>
    <row r="141" customFormat="false" ht="21" hidden="false" customHeight="true" outlineLevel="0" collapsed="false">
      <c r="R141" s="93"/>
      <c r="S141" s="94"/>
    </row>
    <row r="142" customFormat="false" ht="21" hidden="false" customHeight="true" outlineLevel="0" collapsed="false">
      <c r="R142" s="93"/>
      <c r="S142" s="94"/>
    </row>
    <row r="143" customFormat="false" ht="21" hidden="false" customHeight="true" outlineLevel="0" collapsed="false">
      <c r="R143" s="93"/>
      <c r="S143" s="94"/>
    </row>
    <row r="144" customFormat="false" ht="21" hidden="false" customHeight="true" outlineLevel="0" collapsed="false">
      <c r="R144" s="93"/>
      <c r="S144" s="94"/>
    </row>
    <row r="145" customFormat="false" ht="21" hidden="false" customHeight="true" outlineLevel="0" collapsed="false">
      <c r="R145" s="93"/>
      <c r="S145" s="94"/>
    </row>
    <row r="146" customFormat="false" ht="21" hidden="false" customHeight="true" outlineLevel="0" collapsed="false">
      <c r="R146" s="93"/>
      <c r="S146" s="94"/>
    </row>
    <row r="147" customFormat="false" ht="21" hidden="false" customHeight="true" outlineLevel="0" collapsed="false">
      <c r="R147" s="93"/>
      <c r="S147" s="94"/>
    </row>
    <row r="148" customFormat="false" ht="21" hidden="false" customHeight="true" outlineLevel="0" collapsed="false">
      <c r="R148" s="93"/>
      <c r="S148" s="94"/>
    </row>
    <row r="149" customFormat="false" ht="21" hidden="false" customHeight="true" outlineLevel="0" collapsed="false">
      <c r="R149" s="93"/>
      <c r="S149" s="94"/>
    </row>
    <row r="150" customFormat="false" ht="21" hidden="false" customHeight="true" outlineLevel="0" collapsed="false">
      <c r="R150" s="93"/>
      <c r="S150" s="94"/>
    </row>
    <row r="151" customFormat="false" ht="21" hidden="false" customHeight="true" outlineLevel="0" collapsed="false">
      <c r="R151" s="93"/>
      <c r="S151" s="94"/>
    </row>
    <row r="152" customFormat="false" ht="21" hidden="false" customHeight="true" outlineLevel="0" collapsed="false">
      <c r="R152" s="93"/>
      <c r="S152" s="94"/>
    </row>
    <row r="153" customFormat="false" ht="21" hidden="false" customHeight="true" outlineLevel="0" collapsed="false">
      <c r="R153" s="93"/>
      <c r="S153" s="94"/>
    </row>
    <row r="154" customFormat="false" ht="21" hidden="false" customHeight="true" outlineLevel="0" collapsed="false">
      <c r="R154" s="93"/>
      <c r="S154" s="94"/>
    </row>
    <row r="155" customFormat="false" ht="21" hidden="false" customHeight="true" outlineLevel="0" collapsed="false">
      <c r="R155" s="93"/>
      <c r="S155" s="94"/>
    </row>
    <row r="156" customFormat="false" ht="21" hidden="false" customHeight="true" outlineLevel="0" collapsed="false">
      <c r="R156" s="93"/>
      <c r="S156" s="94"/>
    </row>
    <row r="157" customFormat="false" ht="21" hidden="false" customHeight="true" outlineLevel="0" collapsed="false">
      <c r="R157" s="93"/>
      <c r="S157" s="94"/>
    </row>
    <row r="158" customFormat="false" ht="21" hidden="false" customHeight="true" outlineLevel="0" collapsed="false">
      <c r="R158" s="93"/>
      <c r="S158" s="94"/>
    </row>
    <row r="159" customFormat="false" ht="21" hidden="false" customHeight="true" outlineLevel="0" collapsed="false">
      <c r="R159" s="93"/>
      <c r="S159" s="94"/>
    </row>
    <row r="160" customFormat="false" ht="21" hidden="false" customHeight="true" outlineLevel="0" collapsed="false">
      <c r="R160" s="93"/>
      <c r="S160" s="94"/>
    </row>
    <row r="161" customFormat="false" ht="21" hidden="false" customHeight="true" outlineLevel="0" collapsed="false">
      <c r="R161" s="93"/>
      <c r="S161" s="94"/>
    </row>
    <row r="162" customFormat="false" ht="21" hidden="false" customHeight="true" outlineLevel="0" collapsed="false">
      <c r="R162" s="93"/>
      <c r="S162" s="94"/>
    </row>
    <row r="163" customFormat="false" ht="21" hidden="false" customHeight="true" outlineLevel="0" collapsed="false">
      <c r="R163" s="93"/>
      <c r="S163" s="94"/>
    </row>
    <row r="164" customFormat="false" ht="21" hidden="false" customHeight="true" outlineLevel="0" collapsed="false">
      <c r="R164" s="93"/>
      <c r="S164" s="94"/>
    </row>
    <row r="165" customFormat="false" ht="21" hidden="false" customHeight="true" outlineLevel="0" collapsed="false">
      <c r="R165" s="93"/>
      <c r="S165" s="94"/>
    </row>
    <row r="166" customFormat="false" ht="21" hidden="false" customHeight="true" outlineLevel="0" collapsed="false">
      <c r="R166" s="93"/>
      <c r="S166" s="94"/>
    </row>
    <row r="167" customFormat="false" ht="21" hidden="false" customHeight="true" outlineLevel="0" collapsed="false">
      <c r="R167" s="93"/>
      <c r="S167" s="94"/>
    </row>
    <row r="168" customFormat="false" ht="21" hidden="false" customHeight="true" outlineLevel="0" collapsed="false">
      <c r="R168" s="93"/>
      <c r="S168" s="94"/>
    </row>
    <row r="169" customFormat="false" ht="21" hidden="false" customHeight="true" outlineLevel="0" collapsed="false">
      <c r="R169" s="93"/>
      <c r="S169" s="94"/>
    </row>
    <row r="170" customFormat="false" ht="21" hidden="false" customHeight="true" outlineLevel="0" collapsed="false">
      <c r="R170" s="93"/>
      <c r="S170" s="94"/>
    </row>
    <row r="171" customFormat="false" ht="21" hidden="false" customHeight="true" outlineLevel="0" collapsed="false">
      <c r="R171" s="93"/>
      <c r="S171" s="94"/>
    </row>
    <row r="172" customFormat="false" ht="21" hidden="false" customHeight="true" outlineLevel="0" collapsed="false">
      <c r="R172" s="93"/>
      <c r="S172" s="94"/>
    </row>
    <row r="173" customFormat="false" ht="21" hidden="false" customHeight="true" outlineLevel="0" collapsed="false">
      <c r="R173" s="93"/>
      <c r="S173" s="94"/>
    </row>
    <row r="174" customFormat="false" ht="21" hidden="false" customHeight="true" outlineLevel="0" collapsed="false">
      <c r="R174" s="93"/>
      <c r="S174" s="94"/>
    </row>
    <row r="175" customFormat="false" ht="21" hidden="false" customHeight="true" outlineLevel="0" collapsed="false">
      <c r="R175" s="93"/>
      <c r="S175" s="94"/>
    </row>
    <row r="176" customFormat="false" ht="21" hidden="false" customHeight="true" outlineLevel="0" collapsed="false">
      <c r="R176" s="93"/>
      <c r="S176" s="94"/>
    </row>
    <row r="177" customFormat="false" ht="21" hidden="false" customHeight="true" outlineLevel="0" collapsed="false">
      <c r="R177" s="93"/>
      <c r="S177" s="94"/>
    </row>
    <row r="178" customFormat="false" ht="21" hidden="false" customHeight="true" outlineLevel="0" collapsed="false">
      <c r="R178" s="93"/>
      <c r="S178" s="94"/>
    </row>
    <row r="179" customFormat="false" ht="21" hidden="false" customHeight="true" outlineLevel="0" collapsed="false">
      <c r="R179" s="93"/>
      <c r="S179" s="94"/>
    </row>
    <row r="180" customFormat="false" ht="21" hidden="false" customHeight="true" outlineLevel="0" collapsed="false">
      <c r="R180" s="93"/>
      <c r="S180" s="94"/>
    </row>
    <row r="181" customFormat="false" ht="21" hidden="false" customHeight="true" outlineLevel="0" collapsed="false">
      <c r="R181" s="93"/>
      <c r="S181" s="94"/>
    </row>
    <row r="182" customFormat="false" ht="21" hidden="false" customHeight="true" outlineLevel="0" collapsed="false">
      <c r="R182" s="93"/>
      <c r="S182" s="94"/>
    </row>
    <row r="183" customFormat="false" ht="21" hidden="false" customHeight="true" outlineLevel="0" collapsed="false">
      <c r="R183" s="93"/>
      <c r="S183" s="94"/>
    </row>
    <row r="184" customFormat="false" ht="21" hidden="false" customHeight="true" outlineLevel="0" collapsed="false">
      <c r="R184" s="93"/>
      <c r="S184" s="94"/>
    </row>
    <row r="185" customFormat="false" ht="21" hidden="false" customHeight="true" outlineLevel="0" collapsed="false">
      <c r="R185" s="93"/>
      <c r="S185" s="94"/>
    </row>
    <row r="186" customFormat="false" ht="21" hidden="false" customHeight="true" outlineLevel="0" collapsed="false">
      <c r="R186" s="93"/>
      <c r="S186" s="94"/>
    </row>
    <row r="187" customFormat="false" ht="21" hidden="false" customHeight="true" outlineLevel="0" collapsed="false">
      <c r="R187" s="93"/>
      <c r="S187" s="94"/>
    </row>
    <row r="188" customFormat="false" ht="21" hidden="false" customHeight="true" outlineLevel="0" collapsed="false">
      <c r="R188" s="93"/>
      <c r="S188" s="94"/>
    </row>
    <row r="189" customFormat="false" ht="21" hidden="false" customHeight="true" outlineLevel="0" collapsed="false">
      <c r="R189" s="93"/>
      <c r="S189" s="94"/>
    </row>
    <row r="190" customFormat="false" ht="21" hidden="false" customHeight="true" outlineLevel="0" collapsed="false">
      <c r="R190" s="93"/>
      <c r="S190" s="94"/>
    </row>
    <row r="191" customFormat="false" ht="21" hidden="false" customHeight="true" outlineLevel="0" collapsed="false">
      <c r="R191" s="93"/>
      <c r="S191" s="94"/>
    </row>
    <row r="192" customFormat="false" ht="21" hidden="false" customHeight="true" outlineLevel="0" collapsed="false">
      <c r="R192" s="93"/>
      <c r="S192" s="94"/>
    </row>
    <row r="193" customFormat="false" ht="21" hidden="false" customHeight="true" outlineLevel="0" collapsed="false">
      <c r="R193" s="93"/>
      <c r="S193" s="94"/>
    </row>
    <row r="194" customFormat="false" ht="21" hidden="false" customHeight="true" outlineLevel="0" collapsed="false">
      <c r="R194" s="93"/>
      <c r="S194" s="94"/>
    </row>
    <row r="195" customFormat="false" ht="21" hidden="false" customHeight="true" outlineLevel="0" collapsed="false">
      <c r="R195" s="93"/>
      <c r="S195" s="94"/>
    </row>
    <row r="196" customFormat="false" ht="21" hidden="false" customHeight="true" outlineLevel="0" collapsed="false">
      <c r="R196" s="93"/>
      <c r="S196" s="94"/>
    </row>
    <row r="197" customFormat="false" ht="21" hidden="false" customHeight="true" outlineLevel="0" collapsed="false">
      <c r="R197" s="93"/>
      <c r="S197" s="94"/>
    </row>
    <row r="198" customFormat="false" ht="21" hidden="false" customHeight="true" outlineLevel="0" collapsed="false">
      <c r="R198" s="93"/>
      <c r="S198" s="94"/>
    </row>
    <row r="199" customFormat="false" ht="21" hidden="false" customHeight="true" outlineLevel="0" collapsed="false">
      <c r="R199" s="93"/>
      <c r="S199" s="94"/>
    </row>
    <row r="200" customFormat="false" ht="21" hidden="false" customHeight="true" outlineLevel="0" collapsed="false">
      <c r="R200" s="93"/>
      <c r="S200" s="94"/>
    </row>
    <row r="201" customFormat="false" ht="21" hidden="false" customHeight="true" outlineLevel="0" collapsed="false">
      <c r="R201" s="93"/>
      <c r="S201" s="94"/>
    </row>
    <row r="202" customFormat="false" ht="21" hidden="false" customHeight="true" outlineLevel="0" collapsed="false">
      <c r="R202" s="93"/>
      <c r="S202" s="94"/>
    </row>
    <row r="203" customFormat="false" ht="21" hidden="false" customHeight="true" outlineLevel="0" collapsed="false">
      <c r="R203" s="93"/>
      <c r="S203" s="94"/>
    </row>
    <row r="204" customFormat="false" ht="21" hidden="false" customHeight="true" outlineLevel="0" collapsed="false">
      <c r="R204" s="93"/>
      <c r="S204" s="94"/>
    </row>
    <row r="205" customFormat="false" ht="21" hidden="false" customHeight="true" outlineLevel="0" collapsed="false">
      <c r="R205" s="93"/>
      <c r="S205" s="94"/>
    </row>
    <row r="206" customFormat="false" ht="21" hidden="false" customHeight="true" outlineLevel="0" collapsed="false">
      <c r="R206" s="93"/>
      <c r="S206" s="94"/>
    </row>
    <row r="207" customFormat="false" ht="21" hidden="false" customHeight="true" outlineLevel="0" collapsed="false">
      <c r="R207" s="93"/>
      <c r="S207" s="94"/>
    </row>
    <row r="208" customFormat="false" ht="21" hidden="false" customHeight="true" outlineLevel="0" collapsed="false">
      <c r="R208" s="93"/>
      <c r="S208" s="94"/>
    </row>
    <row r="209" customFormat="false" ht="21" hidden="false" customHeight="true" outlineLevel="0" collapsed="false">
      <c r="R209" s="93"/>
      <c r="S209" s="94"/>
    </row>
    <row r="210" customFormat="false" ht="21" hidden="false" customHeight="true" outlineLevel="0" collapsed="false">
      <c r="R210" s="93"/>
      <c r="S210" s="94"/>
    </row>
    <row r="211" customFormat="false" ht="21" hidden="false" customHeight="true" outlineLevel="0" collapsed="false">
      <c r="R211" s="93"/>
      <c r="S211" s="94"/>
    </row>
    <row r="212" customFormat="false" ht="21" hidden="false" customHeight="true" outlineLevel="0" collapsed="false">
      <c r="R212" s="93"/>
      <c r="S212" s="94"/>
    </row>
    <row r="213" customFormat="false" ht="21" hidden="false" customHeight="true" outlineLevel="0" collapsed="false">
      <c r="R213" s="93"/>
      <c r="S213" s="94"/>
    </row>
    <row r="214" customFormat="false" ht="21" hidden="false" customHeight="true" outlineLevel="0" collapsed="false">
      <c r="R214" s="93"/>
      <c r="S214" s="94"/>
    </row>
    <row r="215" customFormat="false" ht="21" hidden="false" customHeight="true" outlineLevel="0" collapsed="false">
      <c r="R215" s="93"/>
      <c r="S215" s="94"/>
    </row>
    <row r="216" customFormat="false" ht="21" hidden="false" customHeight="true" outlineLevel="0" collapsed="false">
      <c r="R216" s="93"/>
      <c r="S216" s="94"/>
    </row>
    <row r="217" customFormat="false" ht="21" hidden="false" customHeight="true" outlineLevel="0" collapsed="false">
      <c r="R217" s="93"/>
      <c r="S217" s="94"/>
    </row>
    <row r="218" customFormat="false" ht="21" hidden="false" customHeight="true" outlineLevel="0" collapsed="false">
      <c r="R218" s="93"/>
      <c r="S218" s="94"/>
    </row>
    <row r="219" customFormat="false" ht="21" hidden="false" customHeight="true" outlineLevel="0" collapsed="false">
      <c r="R219" s="93"/>
      <c r="S219" s="94"/>
    </row>
    <row r="220" customFormat="false" ht="21" hidden="false" customHeight="true" outlineLevel="0" collapsed="false">
      <c r="R220" s="93"/>
      <c r="S220" s="94"/>
    </row>
    <row r="221" customFormat="false" ht="21" hidden="false" customHeight="true" outlineLevel="0" collapsed="false">
      <c r="R221" s="93"/>
      <c r="S221" s="94"/>
    </row>
    <row r="222" customFormat="false" ht="21" hidden="false" customHeight="true" outlineLevel="0" collapsed="false">
      <c r="R222" s="93"/>
      <c r="S222" s="94"/>
    </row>
    <row r="223" customFormat="false" ht="21" hidden="false" customHeight="true" outlineLevel="0" collapsed="false">
      <c r="R223" s="93"/>
      <c r="S223" s="94"/>
    </row>
    <row r="224" customFormat="false" ht="21" hidden="false" customHeight="true" outlineLevel="0" collapsed="false">
      <c r="R224" s="93"/>
      <c r="S224" s="94"/>
    </row>
    <row r="225" customFormat="false" ht="21" hidden="false" customHeight="true" outlineLevel="0" collapsed="false">
      <c r="R225" s="93"/>
      <c r="S225" s="94"/>
    </row>
    <row r="226" customFormat="false" ht="21" hidden="false" customHeight="true" outlineLevel="0" collapsed="false">
      <c r="R226" s="93"/>
      <c r="S226" s="94"/>
    </row>
    <row r="227" customFormat="false" ht="21" hidden="false" customHeight="true" outlineLevel="0" collapsed="false">
      <c r="R227" s="93"/>
      <c r="S227" s="94"/>
    </row>
    <row r="228" customFormat="false" ht="21" hidden="false" customHeight="true" outlineLevel="0" collapsed="false">
      <c r="R228" s="93"/>
      <c r="S228" s="94"/>
    </row>
    <row r="229" customFormat="false" ht="21" hidden="false" customHeight="true" outlineLevel="0" collapsed="false">
      <c r="R229" s="93"/>
      <c r="S229" s="94"/>
    </row>
    <row r="230" customFormat="false" ht="21" hidden="false" customHeight="true" outlineLevel="0" collapsed="false">
      <c r="R230" s="93"/>
      <c r="S230" s="94"/>
    </row>
    <row r="231" customFormat="false" ht="21" hidden="false" customHeight="true" outlineLevel="0" collapsed="false">
      <c r="R231" s="93"/>
      <c r="S231" s="94"/>
    </row>
    <row r="232" customFormat="false" ht="21" hidden="false" customHeight="true" outlineLevel="0" collapsed="false">
      <c r="R232" s="93"/>
      <c r="S232" s="94"/>
    </row>
    <row r="233" customFormat="false" ht="21" hidden="false" customHeight="true" outlineLevel="0" collapsed="false">
      <c r="R233" s="93"/>
      <c r="S233" s="94"/>
    </row>
    <row r="234" customFormat="false" ht="21" hidden="false" customHeight="true" outlineLevel="0" collapsed="false">
      <c r="R234" s="93"/>
      <c r="S234" s="94"/>
    </row>
    <row r="235" customFormat="false" ht="21" hidden="false" customHeight="true" outlineLevel="0" collapsed="false">
      <c r="R235" s="93"/>
      <c r="S235" s="94"/>
    </row>
    <row r="236" customFormat="false" ht="21" hidden="false" customHeight="true" outlineLevel="0" collapsed="false">
      <c r="R236" s="93"/>
      <c r="S236" s="94"/>
    </row>
    <row r="237" customFormat="false" ht="21" hidden="false" customHeight="true" outlineLevel="0" collapsed="false">
      <c r="R237" s="93"/>
      <c r="S237" s="94"/>
    </row>
    <row r="238" customFormat="false" ht="21" hidden="false" customHeight="true" outlineLevel="0" collapsed="false">
      <c r="R238" s="93"/>
      <c r="S238" s="94"/>
    </row>
    <row r="239" customFormat="false" ht="21" hidden="false" customHeight="true" outlineLevel="0" collapsed="false">
      <c r="R239" s="93"/>
      <c r="S239" s="94"/>
    </row>
    <row r="240" customFormat="false" ht="21" hidden="false" customHeight="true" outlineLevel="0" collapsed="false">
      <c r="R240" s="93"/>
      <c r="S240" s="94"/>
    </row>
    <row r="241" customFormat="false" ht="21" hidden="false" customHeight="true" outlineLevel="0" collapsed="false">
      <c r="R241" s="93"/>
      <c r="S241" s="94"/>
    </row>
    <row r="242" customFormat="false" ht="21" hidden="false" customHeight="true" outlineLevel="0" collapsed="false">
      <c r="R242" s="93"/>
      <c r="S242" s="94"/>
    </row>
    <row r="243" customFormat="false" ht="21" hidden="false" customHeight="true" outlineLevel="0" collapsed="false">
      <c r="R243" s="93"/>
      <c r="S243" s="94"/>
    </row>
    <row r="244" customFormat="false" ht="21" hidden="false" customHeight="true" outlineLevel="0" collapsed="false">
      <c r="R244" s="93"/>
      <c r="S244" s="94"/>
    </row>
    <row r="245" customFormat="false" ht="21" hidden="false" customHeight="true" outlineLevel="0" collapsed="false">
      <c r="R245" s="93"/>
      <c r="S245" s="94"/>
    </row>
    <row r="246" customFormat="false" ht="21" hidden="false" customHeight="true" outlineLevel="0" collapsed="false">
      <c r="R246" s="93"/>
      <c r="S246" s="94"/>
    </row>
    <row r="247" customFormat="false" ht="21" hidden="false" customHeight="true" outlineLevel="0" collapsed="false">
      <c r="R247" s="93"/>
      <c r="S247" s="94"/>
    </row>
    <row r="248" customFormat="false" ht="21" hidden="false" customHeight="true" outlineLevel="0" collapsed="false">
      <c r="R248" s="93"/>
      <c r="S248" s="94"/>
    </row>
    <row r="249" customFormat="false" ht="21" hidden="false" customHeight="true" outlineLevel="0" collapsed="false">
      <c r="R249" s="93"/>
      <c r="S249" s="94"/>
    </row>
    <row r="250" customFormat="false" ht="21" hidden="false" customHeight="true" outlineLevel="0" collapsed="false">
      <c r="R250" s="93"/>
      <c r="S250" s="94"/>
    </row>
    <row r="251" customFormat="false" ht="21" hidden="false" customHeight="true" outlineLevel="0" collapsed="false">
      <c r="R251" s="93"/>
      <c r="S251" s="94"/>
    </row>
    <row r="252" customFormat="false" ht="21" hidden="false" customHeight="true" outlineLevel="0" collapsed="false">
      <c r="R252" s="93"/>
      <c r="S252" s="94"/>
    </row>
    <row r="253" customFormat="false" ht="21" hidden="false" customHeight="true" outlineLevel="0" collapsed="false">
      <c r="R253" s="93"/>
      <c r="S253" s="94"/>
    </row>
    <row r="254" customFormat="false" ht="21" hidden="false" customHeight="true" outlineLevel="0" collapsed="false">
      <c r="R254" s="93"/>
      <c r="S254" s="94"/>
    </row>
    <row r="255" customFormat="false" ht="21" hidden="false" customHeight="true" outlineLevel="0" collapsed="false">
      <c r="R255" s="93"/>
      <c r="S255" s="94"/>
    </row>
    <row r="256" customFormat="false" ht="21" hidden="false" customHeight="true" outlineLevel="0" collapsed="false">
      <c r="R256" s="93"/>
      <c r="S256" s="94"/>
    </row>
    <row r="257" customFormat="false" ht="21" hidden="false" customHeight="true" outlineLevel="0" collapsed="false">
      <c r="R257" s="93"/>
      <c r="S257" s="94"/>
    </row>
    <row r="258" customFormat="false" ht="21" hidden="false" customHeight="true" outlineLevel="0" collapsed="false">
      <c r="R258" s="93"/>
      <c r="S258" s="94"/>
    </row>
    <row r="259" customFormat="false" ht="21" hidden="false" customHeight="true" outlineLevel="0" collapsed="false">
      <c r="R259" s="93"/>
      <c r="S259" s="94"/>
    </row>
    <row r="260" customFormat="false" ht="21" hidden="false" customHeight="true" outlineLevel="0" collapsed="false">
      <c r="R260" s="93"/>
      <c r="S260" s="94"/>
    </row>
    <row r="261" customFormat="false" ht="21" hidden="false" customHeight="true" outlineLevel="0" collapsed="false">
      <c r="R261" s="93"/>
      <c r="S261" s="94"/>
    </row>
    <row r="262" customFormat="false" ht="21" hidden="false" customHeight="true" outlineLevel="0" collapsed="false">
      <c r="R262" s="93"/>
      <c r="S262" s="94"/>
    </row>
    <row r="263" customFormat="false" ht="21" hidden="false" customHeight="true" outlineLevel="0" collapsed="false">
      <c r="R263" s="93"/>
      <c r="S263" s="94"/>
    </row>
    <row r="264" customFormat="false" ht="21" hidden="false" customHeight="true" outlineLevel="0" collapsed="false">
      <c r="R264" s="93"/>
      <c r="S264" s="94"/>
    </row>
    <row r="265" customFormat="false" ht="21" hidden="false" customHeight="true" outlineLevel="0" collapsed="false">
      <c r="R265" s="93"/>
      <c r="S265" s="94"/>
    </row>
    <row r="266" customFormat="false" ht="21" hidden="false" customHeight="true" outlineLevel="0" collapsed="false">
      <c r="R266" s="93"/>
      <c r="S266" s="94"/>
    </row>
    <row r="267" customFormat="false" ht="21" hidden="false" customHeight="true" outlineLevel="0" collapsed="false">
      <c r="R267" s="93"/>
      <c r="S267" s="94"/>
    </row>
    <row r="268" customFormat="false" ht="21" hidden="false" customHeight="true" outlineLevel="0" collapsed="false">
      <c r="R268" s="93"/>
      <c r="S268" s="94"/>
    </row>
    <row r="269" customFormat="false" ht="21" hidden="false" customHeight="true" outlineLevel="0" collapsed="false">
      <c r="R269" s="93"/>
      <c r="S269" s="94"/>
    </row>
    <row r="270" customFormat="false" ht="21" hidden="false" customHeight="true" outlineLevel="0" collapsed="false">
      <c r="R270" s="93"/>
      <c r="S270" s="94"/>
    </row>
    <row r="271" customFormat="false" ht="21" hidden="false" customHeight="true" outlineLevel="0" collapsed="false">
      <c r="R271" s="93"/>
      <c r="S271" s="94"/>
    </row>
    <row r="272" customFormat="false" ht="21" hidden="false" customHeight="true" outlineLevel="0" collapsed="false">
      <c r="R272" s="93"/>
      <c r="S272" s="94"/>
    </row>
    <row r="273" customFormat="false" ht="21" hidden="false" customHeight="true" outlineLevel="0" collapsed="false">
      <c r="R273" s="93"/>
      <c r="S273" s="94"/>
    </row>
    <row r="274" customFormat="false" ht="21" hidden="false" customHeight="true" outlineLevel="0" collapsed="false">
      <c r="R274" s="93"/>
      <c r="S274" s="94"/>
    </row>
    <row r="275" customFormat="false" ht="21" hidden="false" customHeight="true" outlineLevel="0" collapsed="false">
      <c r="R275" s="93"/>
      <c r="S275" s="94"/>
    </row>
    <row r="276" customFormat="false" ht="21" hidden="false" customHeight="true" outlineLevel="0" collapsed="false">
      <c r="R276" s="93"/>
      <c r="S276" s="94"/>
    </row>
    <row r="277" customFormat="false" ht="21" hidden="false" customHeight="true" outlineLevel="0" collapsed="false">
      <c r="R277" s="93"/>
      <c r="S277" s="94"/>
    </row>
    <row r="278" customFormat="false" ht="21" hidden="false" customHeight="true" outlineLevel="0" collapsed="false">
      <c r="R278" s="93"/>
      <c r="S278" s="94"/>
    </row>
    <row r="279" customFormat="false" ht="21" hidden="false" customHeight="true" outlineLevel="0" collapsed="false">
      <c r="R279" s="93"/>
      <c r="S279" s="94"/>
    </row>
    <row r="280" customFormat="false" ht="21" hidden="false" customHeight="true" outlineLevel="0" collapsed="false">
      <c r="R280" s="93"/>
      <c r="S280" s="94"/>
    </row>
    <row r="281" customFormat="false" ht="21" hidden="false" customHeight="true" outlineLevel="0" collapsed="false">
      <c r="R281" s="93"/>
      <c r="S281" s="94"/>
    </row>
    <row r="282" customFormat="false" ht="21" hidden="false" customHeight="true" outlineLevel="0" collapsed="false">
      <c r="R282" s="93"/>
      <c r="S282" s="94"/>
    </row>
    <row r="283" customFormat="false" ht="21" hidden="false" customHeight="true" outlineLevel="0" collapsed="false">
      <c r="R283" s="93"/>
      <c r="S283" s="94"/>
    </row>
    <row r="284" customFormat="false" ht="21" hidden="false" customHeight="true" outlineLevel="0" collapsed="false">
      <c r="R284" s="93"/>
      <c r="S284" s="94"/>
    </row>
    <row r="285" customFormat="false" ht="21" hidden="false" customHeight="true" outlineLevel="0" collapsed="false">
      <c r="R285" s="93"/>
      <c r="S285" s="94"/>
    </row>
    <row r="286" customFormat="false" ht="21" hidden="false" customHeight="true" outlineLevel="0" collapsed="false">
      <c r="R286" s="93"/>
      <c r="S286" s="94"/>
    </row>
    <row r="287" customFormat="false" ht="21" hidden="false" customHeight="true" outlineLevel="0" collapsed="false">
      <c r="R287" s="93"/>
      <c r="S287" s="94"/>
    </row>
    <row r="288" customFormat="false" ht="21" hidden="false" customHeight="true" outlineLevel="0" collapsed="false">
      <c r="R288" s="93"/>
      <c r="S288" s="94"/>
    </row>
    <row r="289" customFormat="false" ht="21" hidden="false" customHeight="true" outlineLevel="0" collapsed="false">
      <c r="R289" s="93"/>
      <c r="S289" s="94"/>
    </row>
    <row r="290" customFormat="false" ht="21" hidden="false" customHeight="true" outlineLevel="0" collapsed="false">
      <c r="R290" s="93"/>
      <c r="S290" s="94"/>
    </row>
    <row r="291" customFormat="false" ht="21" hidden="false" customHeight="true" outlineLevel="0" collapsed="false">
      <c r="R291" s="93"/>
      <c r="S291" s="94"/>
    </row>
    <row r="292" customFormat="false" ht="21" hidden="false" customHeight="true" outlineLevel="0" collapsed="false">
      <c r="R292" s="93"/>
      <c r="S292" s="94"/>
    </row>
    <row r="293" customFormat="false" ht="21" hidden="false" customHeight="true" outlineLevel="0" collapsed="false">
      <c r="R293" s="93"/>
      <c r="S293" s="94"/>
    </row>
    <row r="294" customFormat="false" ht="21" hidden="false" customHeight="true" outlineLevel="0" collapsed="false">
      <c r="R294" s="93"/>
      <c r="S294" s="94"/>
    </row>
    <row r="295" customFormat="false" ht="21" hidden="false" customHeight="true" outlineLevel="0" collapsed="false">
      <c r="R295" s="93"/>
      <c r="S295" s="94"/>
    </row>
    <row r="296" customFormat="false" ht="21" hidden="false" customHeight="true" outlineLevel="0" collapsed="false">
      <c r="R296" s="93"/>
      <c r="S296" s="94"/>
    </row>
    <row r="297" customFormat="false" ht="21" hidden="false" customHeight="true" outlineLevel="0" collapsed="false">
      <c r="R297" s="93"/>
      <c r="S297" s="94"/>
    </row>
    <row r="298" customFormat="false" ht="21" hidden="false" customHeight="true" outlineLevel="0" collapsed="false">
      <c r="R298" s="93"/>
      <c r="S298" s="94"/>
    </row>
    <row r="299" customFormat="false" ht="21" hidden="false" customHeight="true" outlineLevel="0" collapsed="false">
      <c r="R299" s="93"/>
      <c r="S299" s="94"/>
    </row>
    <row r="300" customFormat="false" ht="21" hidden="false" customHeight="true" outlineLevel="0" collapsed="false">
      <c r="R300" s="93"/>
      <c r="S300" s="94"/>
    </row>
    <row r="301" customFormat="false" ht="21" hidden="false" customHeight="true" outlineLevel="0" collapsed="false">
      <c r="R301" s="93"/>
      <c r="S301" s="94"/>
    </row>
    <row r="302" customFormat="false" ht="21" hidden="false" customHeight="true" outlineLevel="0" collapsed="false">
      <c r="R302" s="93"/>
      <c r="S302" s="94"/>
    </row>
    <row r="303" customFormat="false" ht="21" hidden="false" customHeight="true" outlineLevel="0" collapsed="false">
      <c r="R303" s="93"/>
      <c r="S303" s="94"/>
    </row>
    <row r="304" customFormat="false" ht="21" hidden="false" customHeight="true" outlineLevel="0" collapsed="false">
      <c r="R304" s="93"/>
      <c r="S304" s="94"/>
    </row>
    <row r="305" customFormat="false" ht="21" hidden="false" customHeight="true" outlineLevel="0" collapsed="false">
      <c r="R305" s="93"/>
      <c r="S305" s="94"/>
    </row>
    <row r="306" customFormat="false" ht="21" hidden="false" customHeight="true" outlineLevel="0" collapsed="false">
      <c r="R306" s="93"/>
      <c r="S306" s="94"/>
    </row>
    <row r="307" customFormat="false" ht="21" hidden="false" customHeight="true" outlineLevel="0" collapsed="false">
      <c r="R307" s="93"/>
      <c r="S307" s="94"/>
    </row>
    <row r="308" customFormat="false" ht="21" hidden="false" customHeight="true" outlineLevel="0" collapsed="false">
      <c r="R308" s="93"/>
      <c r="S308" s="94"/>
    </row>
    <row r="309" customFormat="false" ht="21" hidden="false" customHeight="true" outlineLevel="0" collapsed="false">
      <c r="R309" s="93"/>
      <c r="S309" s="94"/>
    </row>
    <row r="310" customFormat="false" ht="21" hidden="false" customHeight="true" outlineLevel="0" collapsed="false">
      <c r="R310" s="93"/>
      <c r="S310" s="94"/>
    </row>
    <row r="311" customFormat="false" ht="21" hidden="false" customHeight="true" outlineLevel="0" collapsed="false">
      <c r="R311" s="93"/>
      <c r="S311" s="94"/>
    </row>
    <row r="312" customFormat="false" ht="21" hidden="false" customHeight="true" outlineLevel="0" collapsed="false">
      <c r="R312" s="93"/>
      <c r="S312" s="94"/>
    </row>
    <row r="313" customFormat="false" ht="21" hidden="false" customHeight="true" outlineLevel="0" collapsed="false">
      <c r="R313" s="93"/>
      <c r="S313" s="94"/>
    </row>
    <row r="314" customFormat="false" ht="21" hidden="false" customHeight="true" outlineLevel="0" collapsed="false">
      <c r="R314" s="93"/>
      <c r="S314" s="94"/>
    </row>
    <row r="315" customFormat="false" ht="21" hidden="false" customHeight="true" outlineLevel="0" collapsed="false">
      <c r="R315" s="93"/>
      <c r="S315" s="94"/>
    </row>
    <row r="316" customFormat="false" ht="21" hidden="false" customHeight="true" outlineLevel="0" collapsed="false">
      <c r="R316" s="93"/>
      <c r="S316" s="94"/>
    </row>
    <row r="317" customFormat="false" ht="21" hidden="false" customHeight="true" outlineLevel="0" collapsed="false">
      <c r="R317" s="93"/>
      <c r="S317" s="94"/>
    </row>
    <row r="318" customFormat="false" ht="21" hidden="false" customHeight="true" outlineLevel="0" collapsed="false">
      <c r="R318" s="93"/>
      <c r="S318" s="94"/>
    </row>
    <row r="319" customFormat="false" ht="21" hidden="false" customHeight="true" outlineLevel="0" collapsed="false">
      <c r="R319" s="93"/>
      <c r="S319" s="94"/>
    </row>
    <row r="320" customFormat="false" ht="21" hidden="false" customHeight="true" outlineLevel="0" collapsed="false">
      <c r="R320" s="93"/>
      <c r="S320" s="94"/>
    </row>
    <row r="321" customFormat="false" ht="21" hidden="false" customHeight="true" outlineLevel="0" collapsed="false">
      <c r="R321" s="93"/>
      <c r="S321" s="94"/>
    </row>
    <row r="322" customFormat="false" ht="21" hidden="false" customHeight="true" outlineLevel="0" collapsed="false">
      <c r="R322" s="93"/>
      <c r="S322" s="94"/>
    </row>
    <row r="323" customFormat="false" ht="21" hidden="false" customHeight="true" outlineLevel="0" collapsed="false">
      <c r="R323" s="93"/>
      <c r="S323" s="94"/>
    </row>
    <row r="324" customFormat="false" ht="21" hidden="false" customHeight="true" outlineLevel="0" collapsed="false">
      <c r="R324" s="93"/>
      <c r="S324" s="94"/>
    </row>
    <row r="325" customFormat="false" ht="21" hidden="false" customHeight="true" outlineLevel="0" collapsed="false">
      <c r="R325" s="93"/>
      <c r="S325" s="94"/>
    </row>
    <row r="326" customFormat="false" ht="21" hidden="false" customHeight="true" outlineLevel="0" collapsed="false">
      <c r="R326" s="93"/>
      <c r="S326" s="94"/>
    </row>
    <row r="327" customFormat="false" ht="21" hidden="false" customHeight="true" outlineLevel="0" collapsed="false">
      <c r="R327" s="93"/>
      <c r="S327" s="94"/>
    </row>
    <row r="328" customFormat="false" ht="21" hidden="false" customHeight="true" outlineLevel="0" collapsed="false">
      <c r="R328" s="93"/>
      <c r="S328" s="94"/>
    </row>
    <row r="329" customFormat="false" ht="21" hidden="false" customHeight="true" outlineLevel="0" collapsed="false">
      <c r="R329" s="93"/>
      <c r="S329" s="94"/>
    </row>
    <row r="330" customFormat="false" ht="21" hidden="false" customHeight="true" outlineLevel="0" collapsed="false">
      <c r="R330" s="93"/>
      <c r="S330" s="94"/>
    </row>
    <row r="331" customFormat="false" ht="21" hidden="false" customHeight="true" outlineLevel="0" collapsed="false">
      <c r="R331" s="93"/>
      <c r="S331" s="94"/>
    </row>
    <row r="332" customFormat="false" ht="21" hidden="false" customHeight="true" outlineLevel="0" collapsed="false">
      <c r="R332" s="93"/>
      <c r="S332" s="94"/>
    </row>
    <row r="333" customFormat="false" ht="21" hidden="false" customHeight="true" outlineLevel="0" collapsed="false">
      <c r="R333" s="93"/>
      <c r="S333" s="94"/>
    </row>
    <row r="334" customFormat="false" ht="21" hidden="false" customHeight="true" outlineLevel="0" collapsed="false">
      <c r="R334" s="93"/>
      <c r="S334" s="94"/>
    </row>
    <row r="335" customFormat="false" ht="21" hidden="false" customHeight="true" outlineLevel="0" collapsed="false">
      <c r="R335" s="93"/>
      <c r="S335" s="94"/>
    </row>
    <row r="336" customFormat="false" ht="21" hidden="false" customHeight="true" outlineLevel="0" collapsed="false">
      <c r="R336" s="93"/>
      <c r="S336" s="94"/>
    </row>
    <row r="337" customFormat="false" ht="21" hidden="false" customHeight="true" outlineLevel="0" collapsed="false">
      <c r="R337" s="93"/>
      <c r="S337" s="94"/>
    </row>
    <row r="338" customFormat="false" ht="21" hidden="false" customHeight="true" outlineLevel="0" collapsed="false">
      <c r="R338" s="93"/>
      <c r="S338" s="94"/>
    </row>
    <row r="339" customFormat="false" ht="21" hidden="false" customHeight="true" outlineLevel="0" collapsed="false">
      <c r="R339" s="93"/>
      <c r="S339" s="94"/>
    </row>
    <row r="340" customFormat="false" ht="21" hidden="false" customHeight="true" outlineLevel="0" collapsed="false">
      <c r="R340" s="93"/>
      <c r="S340" s="94"/>
    </row>
    <row r="341" customFormat="false" ht="21" hidden="false" customHeight="true" outlineLevel="0" collapsed="false">
      <c r="R341" s="93"/>
      <c r="S341" s="94"/>
    </row>
    <row r="342" customFormat="false" ht="21" hidden="false" customHeight="true" outlineLevel="0" collapsed="false">
      <c r="R342" s="93"/>
      <c r="S342" s="94"/>
    </row>
    <row r="343" customFormat="false" ht="21" hidden="false" customHeight="true" outlineLevel="0" collapsed="false">
      <c r="R343" s="93"/>
      <c r="S343" s="94"/>
    </row>
    <row r="344" customFormat="false" ht="21" hidden="false" customHeight="true" outlineLevel="0" collapsed="false">
      <c r="R344" s="93"/>
      <c r="S344" s="94"/>
    </row>
    <row r="345" customFormat="false" ht="21" hidden="false" customHeight="true" outlineLevel="0" collapsed="false">
      <c r="R345" s="93"/>
      <c r="S345" s="94"/>
    </row>
    <row r="346" customFormat="false" ht="21" hidden="false" customHeight="true" outlineLevel="0" collapsed="false">
      <c r="R346" s="93"/>
      <c r="S346" s="94"/>
    </row>
    <row r="347" customFormat="false" ht="21" hidden="false" customHeight="true" outlineLevel="0" collapsed="false">
      <c r="R347" s="93"/>
      <c r="S347" s="94"/>
    </row>
    <row r="348" customFormat="false" ht="21" hidden="false" customHeight="true" outlineLevel="0" collapsed="false">
      <c r="R348" s="93"/>
      <c r="S348" s="94"/>
    </row>
    <row r="349" customFormat="false" ht="21" hidden="false" customHeight="true" outlineLevel="0" collapsed="false">
      <c r="R349" s="93"/>
      <c r="S349" s="94"/>
    </row>
    <row r="350" customFormat="false" ht="21" hidden="false" customHeight="true" outlineLevel="0" collapsed="false">
      <c r="R350" s="93"/>
      <c r="S350" s="94"/>
    </row>
    <row r="351" customFormat="false" ht="21" hidden="false" customHeight="true" outlineLevel="0" collapsed="false">
      <c r="R351" s="93"/>
      <c r="S351" s="94"/>
    </row>
    <row r="352" customFormat="false" ht="21" hidden="false" customHeight="true" outlineLevel="0" collapsed="false">
      <c r="R352" s="93"/>
      <c r="S352" s="94"/>
    </row>
    <row r="353" customFormat="false" ht="21" hidden="false" customHeight="true" outlineLevel="0" collapsed="false">
      <c r="R353" s="93"/>
      <c r="S353" s="94"/>
    </row>
    <row r="354" customFormat="false" ht="21" hidden="false" customHeight="true" outlineLevel="0" collapsed="false">
      <c r="R354" s="93"/>
      <c r="S354" s="94"/>
    </row>
    <row r="355" customFormat="false" ht="21" hidden="false" customHeight="true" outlineLevel="0" collapsed="false">
      <c r="R355" s="93"/>
      <c r="S355" s="94"/>
    </row>
    <row r="356" customFormat="false" ht="21" hidden="false" customHeight="true" outlineLevel="0" collapsed="false">
      <c r="R356" s="93"/>
      <c r="S356" s="94"/>
    </row>
    <row r="357" customFormat="false" ht="21" hidden="false" customHeight="true" outlineLevel="0" collapsed="false">
      <c r="R357" s="93"/>
      <c r="S357" s="94"/>
    </row>
    <row r="358" customFormat="false" ht="21" hidden="false" customHeight="true" outlineLevel="0" collapsed="false">
      <c r="R358" s="93"/>
      <c r="S358" s="94"/>
    </row>
    <row r="359" customFormat="false" ht="21" hidden="false" customHeight="true" outlineLevel="0" collapsed="false">
      <c r="R359" s="93"/>
      <c r="S359" s="94"/>
    </row>
    <row r="360" customFormat="false" ht="21" hidden="false" customHeight="true" outlineLevel="0" collapsed="false">
      <c r="R360" s="93"/>
      <c r="S360" s="94"/>
    </row>
    <row r="361" customFormat="false" ht="21" hidden="false" customHeight="true" outlineLevel="0" collapsed="false">
      <c r="R361" s="93"/>
      <c r="S361" s="94"/>
    </row>
    <row r="362" customFormat="false" ht="21" hidden="false" customHeight="true" outlineLevel="0" collapsed="false">
      <c r="R362" s="93"/>
      <c r="S362" s="94"/>
    </row>
    <row r="363" customFormat="false" ht="21" hidden="false" customHeight="true" outlineLevel="0" collapsed="false">
      <c r="R363" s="93"/>
      <c r="S363" s="94"/>
    </row>
    <row r="364" customFormat="false" ht="21" hidden="false" customHeight="true" outlineLevel="0" collapsed="false">
      <c r="R364" s="93"/>
      <c r="S364" s="94"/>
    </row>
    <row r="365" customFormat="false" ht="21" hidden="false" customHeight="true" outlineLevel="0" collapsed="false">
      <c r="R365" s="93"/>
      <c r="S365" s="94"/>
    </row>
    <row r="366" customFormat="false" ht="21" hidden="false" customHeight="true" outlineLevel="0" collapsed="false">
      <c r="R366" s="93"/>
      <c r="S366" s="94"/>
    </row>
    <row r="367" customFormat="false" ht="21" hidden="false" customHeight="true" outlineLevel="0" collapsed="false">
      <c r="R367" s="93"/>
      <c r="S367" s="94"/>
    </row>
    <row r="368" customFormat="false" ht="21" hidden="false" customHeight="true" outlineLevel="0" collapsed="false">
      <c r="R368" s="93"/>
      <c r="S368" s="94"/>
    </row>
    <row r="369" customFormat="false" ht="21" hidden="false" customHeight="true" outlineLevel="0" collapsed="false">
      <c r="R369" s="93"/>
      <c r="S369" s="94"/>
    </row>
    <row r="370" customFormat="false" ht="21" hidden="false" customHeight="true" outlineLevel="0" collapsed="false">
      <c r="R370" s="93"/>
      <c r="S370" s="94"/>
    </row>
    <row r="371" customFormat="false" ht="21" hidden="false" customHeight="true" outlineLevel="0" collapsed="false">
      <c r="R371" s="93"/>
      <c r="S371" s="94"/>
    </row>
    <row r="372" customFormat="false" ht="21" hidden="false" customHeight="true" outlineLevel="0" collapsed="false">
      <c r="R372" s="93"/>
      <c r="S372" s="94"/>
    </row>
    <row r="373" customFormat="false" ht="21" hidden="false" customHeight="true" outlineLevel="0" collapsed="false">
      <c r="R373" s="93"/>
      <c r="S373" s="94"/>
    </row>
    <row r="374" customFormat="false" ht="21" hidden="false" customHeight="true" outlineLevel="0" collapsed="false">
      <c r="R374" s="93"/>
      <c r="S374" s="94"/>
    </row>
    <row r="375" customFormat="false" ht="21" hidden="false" customHeight="true" outlineLevel="0" collapsed="false">
      <c r="R375" s="93"/>
      <c r="S375" s="94"/>
    </row>
    <row r="376" customFormat="false" ht="21" hidden="false" customHeight="true" outlineLevel="0" collapsed="false">
      <c r="R376" s="93"/>
      <c r="S376" s="94"/>
    </row>
    <row r="377" customFormat="false" ht="21" hidden="false" customHeight="true" outlineLevel="0" collapsed="false">
      <c r="R377" s="93"/>
      <c r="S377" s="94"/>
    </row>
    <row r="378" customFormat="false" ht="21" hidden="false" customHeight="true" outlineLevel="0" collapsed="false">
      <c r="R378" s="93"/>
      <c r="S378" s="94"/>
    </row>
    <row r="379" customFormat="false" ht="21" hidden="false" customHeight="true" outlineLevel="0" collapsed="false">
      <c r="R379" s="93"/>
      <c r="S379" s="94"/>
    </row>
    <row r="380" customFormat="false" ht="21" hidden="false" customHeight="true" outlineLevel="0" collapsed="false">
      <c r="R380" s="93"/>
      <c r="S380" s="94"/>
    </row>
    <row r="381" customFormat="false" ht="21" hidden="false" customHeight="true" outlineLevel="0" collapsed="false">
      <c r="R381" s="93"/>
      <c r="S381" s="94"/>
    </row>
    <row r="382" customFormat="false" ht="21" hidden="false" customHeight="true" outlineLevel="0" collapsed="false">
      <c r="R382" s="93"/>
      <c r="S382" s="94"/>
    </row>
    <row r="383" customFormat="false" ht="21" hidden="false" customHeight="true" outlineLevel="0" collapsed="false">
      <c r="R383" s="93"/>
      <c r="S383" s="94"/>
    </row>
    <row r="384" customFormat="false" ht="21" hidden="false" customHeight="true" outlineLevel="0" collapsed="false">
      <c r="R384" s="93"/>
      <c r="S384" s="94"/>
    </row>
    <row r="385" customFormat="false" ht="21" hidden="false" customHeight="true" outlineLevel="0" collapsed="false">
      <c r="R385" s="93"/>
      <c r="S385" s="94"/>
    </row>
    <row r="386" customFormat="false" ht="21" hidden="false" customHeight="true" outlineLevel="0" collapsed="false">
      <c r="R386" s="93"/>
      <c r="S386" s="94"/>
    </row>
    <row r="387" customFormat="false" ht="21" hidden="false" customHeight="true" outlineLevel="0" collapsed="false">
      <c r="R387" s="93"/>
      <c r="S387" s="94"/>
    </row>
    <row r="388" customFormat="false" ht="21" hidden="false" customHeight="true" outlineLevel="0" collapsed="false">
      <c r="R388" s="93"/>
      <c r="S388" s="94"/>
    </row>
    <row r="389" customFormat="false" ht="21" hidden="false" customHeight="true" outlineLevel="0" collapsed="false">
      <c r="R389" s="93"/>
      <c r="S389" s="94"/>
    </row>
    <row r="390" customFormat="false" ht="21" hidden="false" customHeight="true" outlineLevel="0" collapsed="false">
      <c r="R390" s="93"/>
      <c r="S390" s="94"/>
    </row>
    <row r="391" customFormat="false" ht="21" hidden="false" customHeight="true" outlineLevel="0" collapsed="false">
      <c r="R391" s="93"/>
      <c r="S391" s="94"/>
    </row>
    <row r="392" customFormat="false" ht="21" hidden="false" customHeight="true" outlineLevel="0" collapsed="false">
      <c r="R392" s="93"/>
      <c r="S392" s="94"/>
    </row>
    <row r="393" customFormat="false" ht="21" hidden="false" customHeight="true" outlineLevel="0" collapsed="false">
      <c r="R393" s="93"/>
      <c r="S393" s="94"/>
    </row>
    <row r="394" customFormat="false" ht="21" hidden="false" customHeight="true" outlineLevel="0" collapsed="false">
      <c r="R394" s="93"/>
      <c r="S394" s="94"/>
    </row>
    <row r="395" customFormat="false" ht="21" hidden="false" customHeight="true" outlineLevel="0" collapsed="false">
      <c r="R395" s="93"/>
      <c r="S395" s="94"/>
    </row>
    <row r="396" customFormat="false" ht="21" hidden="false" customHeight="true" outlineLevel="0" collapsed="false">
      <c r="R396" s="93"/>
      <c r="S396" s="94"/>
    </row>
    <row r="397" customFormat="false" ht="21" hidden="false" customHeight="true" outlineLevel="0" collapsed="false">
      <c r="R397" s="93"/>
      <c r="S397" s="94"/>
    </row>
    <row r="398" customFormat="false" ht="21" hidden="false" customHeight="true" outlineLevel="0" collapsed="false">
      <c r="R398" s="93"/>
      <c r="S398" s="94"/>
    </row>
    <row r="399" customFormat="false" ht="21" hidden="false" customHeight="true" outlineLevel="0" collapsed="false">
      <c r="R399" s="93"/>
      <c r="S399" s="94"/>
    </row>
    <row r="400" customFormat="false" ht="21" hidden="false" customHeight="true" outlineLevel="0" collapsed="false">
      <c r="R400" s="93"/>
      <c r="S400" s="94"/>
    </row>
    <row r="401" customFormat="false" ht="21" hidden="false" customHeight="true" outlineLevel="0" collapsed="false">
      <c r="R401" s="93"/>
      <c r="S401" s="94"/>
    </row>
    <row r="402" customFormat="false" ht="21" hidden="false" customHeight="true" outlineLevel="0" collapsed="false">
      <c r="R402" s="93"/>
      <c r="S402" s="94"/>
    </row>
    <row r="403" customFormat="false" ht="21" hidden="false" customHeight="true" outlineLevel="0" collapsed="false">
      <c r="R403" s="93"/>
      <c r="S403" s="94"/>
    </row>
    <row r="404" customFormat="false" ht="21" hidden="false" customHeight="true" outlineLevel="0" collapsed="false">
      <c r="R404" s="93"/>
      <c r="S404" s="94"/>
    </row>
    <row r="405" customFormat="false" ht="21" hidden="false" customHeight="true" outlineLevel="0" collapsed="false">
      <c r="R405" s="93"/>
      <c r="S405" s="94"/>
    </row>
    <row r="406" customFormat="false" ht="21" hidden="false" customHeight="true" outlineLevel="0" collapsed="false">
      <c r="R406" s="93"/>
      <c r="S406" s="94"/>
    </row>
    <row r="407" customFormat="false" ht="21" hidden="false" customHeight="true" outlineLevel="0" collapsed="false">
      <c r="R407" s="93"/>
      <c r="S407" s="94"/>
    </row>
    <row r="408" customFormat="false" ht="21" hidden="false" customHeight="true" outlineLevel="0" collapsed="false">
      <c r="R408" s="93"/>
      <c r="S408" s="94"/>
    </row>
    <row r="409" customFormat="false" ht="21" hidden="false" customHeight="true" outlineLevel="0" collapsed="false">
      <c r="R409" s="93"/>
      <c r="S409" s="94"/>
    </row>
    <row r="410" customFormat="false" ht="21" hidden="false" customHeight="true" outlineLevel="0" collapsed="false">
      <c r="R410" s="93"/>
      <c r="S410" s="94"/>
    </row>
    <row r="411" customFormat="false" ht="21" hidden="false" customHeight="true" outlineLevel="0" collapsed="false">
      <c r="R411" s="93"/>
      <c r="S411" s="94"/>
    </row>
    <row r="412" customFormat="false" ht="21" hidden="false" customHeight="true" outlineLevel="0" collapsed="false">
      <c r="R412" s="93"/>
      <c r="S412" s="94"/>
    </row>
    <row r="413" customFormat="false" ht="21" hidden="false" customHeight="true" outlineLevel="0" collapsed="false">
      <c r="R413" s="93"/>
      <c r="S413" s="94"/>
    </row>
    <row r="414" customFormat="false" ht="21" hidden="false" customHeight="true" outlineLevel="0" collapsed="false">
      <c r="R414" s="93"/>
      <c r="S414" s="94"/>
    </row>
    <row r="415" customFormat="false" ht="21" hidden="false" customHeight="true" outlineLevel="0" collapsed="false">
      <c r="R415" s="93"/>
      <c r="S415" s="94"/>
    </row>
    <row r="416" customFormat="false" ht="21" hidden="false" customHeight="true" outlineLevel="0" collapsed="false">
      <c r="R416" s="93"/>
      <c r="S416" s="94"/>
    </row>
    <row r="417" customFormat="false" ht="21" hidden="false" customHeight="true" outlineLevel="0" collapsed="false">
      <c r="R417" s="93"/>
      <c r="S417" s="94"/>
    </row>
    <row r="418" customFormat="false" ht="21" hidden="false" customHeight="true" outlineLevel="0" collapsed="false">
      <c r="R418" s="93"/>
      <c r="S418" s="94"/>
    </row>
    <row r="419" customFormat="false" ht="21" hidden="false" customHeight="true" outlineLevel="0" collapsed="false">
      <c r="R419" s="93"/>
      <c r="S419" s="94"/>
    </row>
    <row r="420" customFormat="false" ht="21" hidden="false" customHeight="true" outlineLevel="0" collapsed="false">
      <c r="R420" s="93"/>
      <c r="S420" s="94"/>
    </row>
    <row r="421" customFormat="false" ht="21" hidden="false" customHeight="true" outlineLevel="0" collapsed="false">
      <c r="R421" s="93"/>
      <c r="S421" s="94"/>
    </row>
    <row r="422" customFormat="false" ht="21" hidden="false" customHeight="true" outlineLevel="0" collapsed="false">
      <c r="R422" s="93"/>
      <c r="S422" s="94"/>
    </row>
    <row r="423" customFormat="false" ht="21" hidden="false" customHeight="true" outlineLevel="0" collapsed="false">
      <c r="R423" s="93"/>
      <c r="S423" s="94"/>
    </row>
    <row r="424" customFormat="false" ht="21" hidden="false" customHeight="true" outlineLevel="0" collapsed="false">
      <c r="R424" s="93"/>
      <c r="S424" s="94"/>
    </row>
    <row r="425" customFormat="false" ht="21" hidden="false" customHeight="true" outlineLevel="0" collapsed="false">
      <c r="R425" s="93"/>
      <c r="S425" s="94"/>
    </row>
    <row r="426" customFormat="false" ht="21" hidden="false" customHeight="true" outlineLevel="0" collapsed="false">
      <c r="R426" s="93"/>
      <c r="S426" s="94"/>
    </row>
    <row r="427" customFormat="false" ht="21" hidden="false" customHeight="true" outlineLevel="0" collapsed="false">
      <c r="R427" s="93"/>
      <c r="S427" s="94"/>
    </row>
    <row r="428" customFormat="false" ht="21" hidden="false" customHeight="true" outlineLevel="0" collapsed="false">
      <c r="R428" s="93"/>
      <c r="S428" s="94"/>
    </row>
    <row r="429" customFormat="false" ht="21" hidden="false" customHeight="true" outlineLevel="0" collapsed="false">
      <c r="R429" s="93"/>
      <c r="S429" s="94"/>
    </row>
    <row r="430" customFormat="false" ht="21" hidden="false" customHeight="true" outlineLevel="0" collapsed="false">
      <c r="R430" s="93"/>
      <c r="S430" s="94"/>
    </row>
    <row r="431" customFormat="false" ht="21" hidden="false" customHeight="true" outlineLevel="0" collapsed="false">
      <c r="R431" s="93"/>
      <c r="S431" s="94"/>
    </row>
    <row r="432" customFormat="false" ht="21" hidden="false" customHeight="true" outlineLevel="0" collapsed="false">
      <c r="R432" s="93"/>
      <c r="S432" s="94"/>
    </row>
    <row r="433" customFormat="false" ht="21" hidden="false" customHeight="true" outlineLevel="0" collapsed="false">
      <c r="R433" s="93"/>
      <c r="S433" s="94"/>
    </row>
    <row r="434" customFormat="false" ht="21" hidden="false" customHeight="true" outlineLevel="0" collapsed="false">
      <c r="R434" s="93"/>
      <c r="S434" s="94"/>
    </row>
    <row r="435" customFormat="false" ht="21" hidden="false" customHeight="true" outlineLevel="0" collapsed="false">
      <c r="R435" s="93"/>
      <c r="S435" s="94"/>
    </row>
    <row r="436" customFormat="false" ht="21" hidden="false" customHeight="true" outlineLevel="0" collapsed="false">
      <c r="R436" s="93"/>
      <c r="S436" s="94"/>
    </row>
    <row r="437" customFormat="false" ht="21" hidden="false" customHeight="true" outlineLevel="0" collapsed="false">
      <c r="R437" s="93"/>
      <c r="S437" s="94"/>
    </row>
    <row r="438" customFormat="false" ht="21" hidden="false" customHeight="true" outlineLevel="0" collapsed="false">
      <c r="R438" s="93"/>
      <c r="S438" s="94"/>
    </row>
    <row r="439" customFormat="false" ht="21" hidden="false" customHeight="true" outlineLevel="0" collapsed="false">
      <c r="R439" s="93"/>
      <c r="S439" s="94"/>
    </row>
    <row r="440" customFormat="false" ht="21" hidden="false" customHeight="true" outlineLevel="0" collapsed="false">
      <c r="R440" s="93"/>
      <c r="S440" s="94"/>
    </row>
    <row r="441" customFormat="false" ht="21" hidden="false" customHeight="true" outlineLevel="0" collapsed="false">
      <c r="R441" s="93"/>
      <c r="S441" s="94"/>
    </row>
    <row r="442" customFormat="false" ht="21" hidden="false" customHeight="true" outlineLevel="0" collapsed="false">
      <c r="R442" s="93"/>
      <c r="S442" s="94"/>
    </row>
    <row r="443" customFormat="false" ht="21" hidden="false" customHeight="true" outlineLevel="0" collapsed="false">
      <c r="R443" s="93"/>
      <c r="S443" s="94"/>
    </row>
    <row r="444" customFormat="false" ht="21" hidden="false" customHeight="true" outlineLevel="0" collapsed="false">
      <c r="R444" s="93"/>
      <c r="S444" s="94"/>
    </row>
    <row r="445" customFormat="false" ht="21" hidden="false" customHeight="true" outlineLevel="0" collapsed="false">
      <c r="R445" s="93"/>
      <c r="S445" s="94"/>
    </row>
    <row r="446" customFormat="false" ht="21" hidden="false" customHeight="true" outlineLevel="0" collapsed="false">
      <c r="R446" s="93"/>
      <c r="S446" s="94"/>
    </row>
    <row r="447" customFormat="false" ht="21" hidden="false" customHeight="true" outlineLevel="0" collapsed="false">
      <c r="R447" s="93"/>
      <c r="S447" s="94"/>
    </row>
    <row r="448" customFormat="false" ht="21" hidden="false" customHeight="true" outlineLevel="0" collapsed="false">
      <c r="R448" s="93"/>
      <c r="S448" s="94"/>
    </row>
    <row r="449" customFormat="false" ht="21" hidden="false" customHeight="true" outlineLevel="0" collapsed="false">
      <c r="R449" s="93"/>
      <c r="S449" s="94"/>
    </row>
    <row r="450" customFormat="false" ht="21" hidden="false" customHeight="true" outlineLevel="0" collapsed="false">
      <c r="R450" s="93"/>
      <c r="S450" s="94"/>
    </row>
    <row r="451" customFormat="false" ht="21" hidden="false" customHeight="true" outlineLevel="0" collapsed="false">
      <c r="R451" s="93"/>
      <c r="S451" s="94"/>
    </row>
    <row r="452" customFormat="false" ht="21" hidden="false" customHeight="true" outlineLevel="0" collapsed="false">
      <c r="R452" s="93"/>
      <c r="S452" s="94"/>
    </row>
    <row r="453" customFormat="false" ht="21" hidden="false" customHeight="true" outlineLevel="0" collapsed="false">
      <c r="R453" s="93"/>
      <c r="S453" s="94"/>
    </row>
    <row r="454" customFormat="false" ht="21" hidden="false" customHeight="true" outlineLevel="0" collapsed="false">
      <c r="R454" s="93"/>
      <c r="S454" s="94"/>
    </row>
    <row r="455" customFormat="false" ht="21" hidden="false" customHeight="true" outlineLevel="0" collapsed="false">
      <c r="R455" s="93"/>
      <c r="S455" s="94"/>
    </row>
    <row r="456" customFormat="false" ht="21" hidden="false" customHeight="true" outlineLevel="0" collapsed="false">
      <c r="R456" s="93"/>
      <c r="S456" s="94"/>
    </row>
    <row r="457" customFormat="false" ht="21" hidden="false" customHeight="true" outlineLevel="0" collapsed="false">
      <c r="R457" s="93"/>
      <c r="S457" s="94"/>
    </row>
    <row r="458" customFormat="false" ht="21" hidden="false" customHeight="true" outlineLevel="0" collapsed="false">
      <c r="R458" s="93"/>
      <c r="S458" s="94"/>
    </row>
    <row r="459" customFormat="false" ht="21" hidden="false" customHeight="true" outlineLevel="0" collapsed="false">
      <c r="R459" s="93"/>
      <c r="S459" s="94"/>
    </row>
    <row r="460" customFormat="false" ht="21" hidden="false" customHeight="true" outlineLevel="0" collapsed="false">
      <c r="R460" s="93"/>
      <c r="S460" s="94"/>
    </row>
    <row r="461" customFormat="false" ht="21" hidden="false" customHeight="true" outlineLevel="0" collapsed="false">
      <c r="R461" s="93"/>
      <c r="S461" s="94"/>
    </row>
    <row r="462" customFormat="false" ht="21" hidden="false" customHeight="true" outlineLevel="0" collapsed="false">
      <c r="R462" s="93"/>
      <c r="S462" s="94"/>
    </row>
    <row r="463" customFormat="false" ht="21" hidden="false" customHeight="true" outlineLevel="0" collapsed="false">
      <c r="R463" s="93"/>
      <c r="S463" s="94"/>
    </row>
    <row r="464" customFormat="false" ht="21" hidden="false" customHeight="true" outlineLevel="0" collapsed="false">
      <c r="R464" s="93"/>
      <c r="S464" s="94"/>
    </row>
    <row r="465" customFormat="false" ht="21" hidden="false" customHeight="true" outlineLevel="0" collapsed="false">
      <c r="R465" s="93"/>
      <c r="S465" s="94"/>
    </row>
    <row r="466" customFormat="false" ht="21" hidden="false" customHeight="true" outlineLevel="0" collapsed="false">
      <c r="R466" s="93"/>
      <c r="S466" s="94"/>
    </row>
    <row r="467" customFormat="false" ht="21" hidden="false" customHeight="true" outlineLevel="0" collapsed="false">
      <c r="R467" s="93"/>
      <c r="S467" s="94"/>
    </row>
    <row r="468" customFormat="false" ht="21" hidden="false" customHeight="true" outlineLevel="0" collapsed="false">
      <c r="R468" s="93"/>
      <c r="S468" s="94"/>
    </row>
    <row r="469" customFormat="false" ht="21" hidden="false" customHeight="true" outlineLevel="0" collapsed="false">
      <c r="R469" s="93"/>
      <c r="S469" s="94"/>
    </row>
    <row r="470" customFormat="false" ht="21" hidden="false" customHeight="true" outlineLevel="0" collapsed="false">
      <c r="R470" s="93"/>
      <c r="S470" s="94"/>
    </row>
    <row r="471" customFormat="false" ht="21" hidden="false" customHeight="true" outlineLevel="0" collapsed="false">
      <c r="R471" s="93"/>
      <c r="S471" s="94"/>
    </row>
    <row r="472" customFormat="false" ht="21" hidden="false" customHeight="true" outlineLevel="0" collapsed="false">
      <c r="R472" s="93"/>
      <c r="S472" s="94"/>
    </row>
    <row r="473" customFormat="false" ht="21" hidden="false" customHeight="true" outlineLevel="0" collapsed="false">
      <c r="R473" s="93"/>
      <c r="S473" s="94"/>
    </row>
    <row r="474" customFormat="false" ht="21" hidden="false" customHeight="true" outlineLevel="0" collapsed="false">
      <c r="R474" s="93"/>
      <c r="S474" s="94"/>
    </row>
    <row r="475" customFormat="false" ht="21" hidden="false" customHeight="true" outlineLevel="0" collapsed="false">
      <c r="R475" s="93"/>
      <c r="S475" s="94"/>
    </row>
    <row r="476" customFormat="false" ht="21" hidden="false" customHeight="true" outlineLevel="0" collapsed="false">
      <c r="R476" s="93"/>
      <c r="S476" s="94"/>
    </row>
    <row r="477" customFormat="false" ht="21" hidden="false" customHeight="true" outlineLevel="0" collapsed="false">
      <c r="R477" s="93"/>
      <c r="S477" s="94"/>
    </row>
    <row r="478" customFormat="false" ht="21" hidden="false" customHeight="true" outlineLevel="0" collapsed="false">
      <c r="R478" s="93"/>
      <c r="S478" s="94"/>
    </row>
    <row r="479" customFormat="false" ht="21" hidden="false" customHeight="true" outlineLevel="0" collapsed="false">
      <c r="R479" s="93"/>
      <c r="S479" s="94"/>
    </row>
    <row r="480" customFormat="false" ht="21" hidden="false" customHeight="true" outlineLevel="0" collapsed="false">
      <c r="R480" s="93"/>
      <c r="S480" s="94"/>
    </row>
    <row r="481" customFormat="false" ht="21" hidden="false" customHeight="true" outlineLevel="0" collapsed="false">
      <c r="R481" s="93"/>
      <c r="S481" s="94"/>
    </row>
    <row r="482" customFormat="false" ht="21" hidden="false" customHeight="true" outlineLevel="0" collapsed="false">
      <c r="R482" s="93"/>
      <c r="S482" s="94"/>
    </row>
    <row r="483" customFormat="false" ht="21" hidden="false" customHeight="true" outlineLevel="0" collapsed="false">
      <c r="R483" s="93"/>
      <c r="S483" s="94"/>
    </row>
    <row r="484" customFormat="false" ht="21" hidden="false" customHeight="true" outlineLevel="0" collapsed="false">
      <c r="R484" s="93"/>
      <c r="S484" s="94"/>
    </row>
    <row r="485" customFormat="false" ht="21" hidden="false" customHeight="true" outlineLevel="0" collapsed="false">
      <c r="R485" s="93"/>
      <c r="S485" s="94"/>
    </row>
    <row r="486" customFormat="false" ht="21" hidden="false" customHeight="true" outlineLevel="0" collapsed="false">
      <c r="R486" s="93"/>
      <c r="S486" s="94"/>
    </row>
    <row r="487" customFormat="false" ht="21" hidden="false" customHeight="true" outlineLevel="0" collapsed="false">
      <c r="R487" s="93"/>
      <c r="S487" s="94"/>
    </row>
    <row r="488" customFormat="false" ht="21" hidden="false" customHeight="true" outlineLevel="0" collapsed="false">
      <c r="R488" s="93"/>
      <c r="S488" s="94"/>
    </row>
    <row r="489" customFormat="false" ht="21" hidden="false" customHeight="true" outlineLevel="0" collapsed="false">
      <c r="R489" s="93"/>
      <c r="S489" s="94"/>
    </row>
    <row r="490" customFormat="false" ht="21" hidden="false" customHeight="true" outlineLevel="0" collapsed="false">
      <c r="R490" s="93"/>
      <c r="S490" s="94"/>
    </row>
    <row r="491" customFormat="false" ht="21" hidden="false" customHeight="true" outlineLevel="0" collapsed="false">
      <c r="R491" s="93"/>
      <c r="S491" s="94"/>
    </row>
    <row r="492" customFormat="false" ht="21" hidden="false" customHeight="true" outlineLevel="0" collapsed="false">
      <c r="R492" s="93"/>
      <c r="S492" s="94"/>
    </row>
    <row r="493" customFormat="false" ht="21" hidden="false" customHeight="true" outlineLevel="0" collapsed="false">
      <c r="R493" s="93"/>
      <c r="S493" s="94"/>
    </row>
    <row r="494" customFormat="false" ht="21" hidden="false" customHeight="true" outlineLevel="0" collapsed="false">
      <c r="R494" s="93"/>
      <c r="S494" s="94"/>
    </row>
    <row r="495" customFormat="false" ht="21" hidden="false" customHeight="true" outlineLevel="0" collapsed="false">
      <c r="R495" s="93"/>
      <c r="S495" s="94"/>
    </row>
    <row r="496" customFormat="false" ht="21" hidden="false" customHeight="true" outlineLevel="0" collapsed="false">
      <c r="R496" s="93"/>
      <c r="S496" s="94"/>
    </row>
    <row r="497" customFormat="false" ht="21" hidden="false" customHeight="true" outlineLevel="0" collapsed="false">
      <c r="R497" s="93"/>
      <c r="S497" s="94"/>
    </row>
    <row r="498" customFormat="false" ht="21" hidden="false" customHeight="true" outlineLevel="0" collapsed="false">
      <c r="R498" s="93"/>
      <c r="S498" s="94"/>
    </row>
    <row r="499" customFormat="false" ht="21" hidden="false" customHeight="true" outlineLevel="0" collapsed="false">
      <c r="R499" s="93"/>
      <c r="S499" s="94"/>
    </row>
    <row r="500" customFormat="false" ht="21" hidden="false" customHeight="true" outlineLevel="0" collapsed="false">
      <c r="R500" s="93"/>
      <c r="S500" s="94"/>
    </row>
    <row r="501" customFormat="false" ht="21" hidden="false" customHeight="true" outlineLevel="0" collapsed="false">
      <c r="R501" s="93"/>
      <c r="S501" s="94"/>
    </row>
    <row r="502" customFormat="false" ht="21" hidden="false" customHeight="true" outlineLevel="0" collapsed="false">
      <c r="R502" s="93"/>
      <c r="S502" s="94"/>
    </row>
    <row r="503" customFormat="false" ht="21" hidden="false" customHeight="true" outlineLevel="0" collapsed="false">
      <c r="R503" s="93"/>
      <c r="S503" s="94"/>
    </row>
    <row r="504" customFormat="false" ht="21" hidden="false" customHeight="true" outlineLevel="0" collapsed="false">
      <c r="R504" s="93"/>
      <c r="S504" s="94"/>
    </row>
    <row r="505" customFormat="false" ht="21" hidden="false" customHeight="true" outlineLevel="0" collapsed="false">
      <c r="R505" s="93"/>
      <c r="S505" s="94"/>
    </row>
    <row r="506" customFormat="false" ht="21" hidden="false" customHeight="true" outlineLevel="0" collapsed="false">
      <c r="R506" s="93"/>
      <c r="S506" s="94"/>
    </row>
    <row r="507" customFormat="false" ht="21" hidden="false" customHeight="true" outlineLevel="0" collapsed="false">
      <c r="R507" s="93"/>
      <c r="S507" s="94"/>
    </row>
    <row r="508" customFormat="false" ht="21" hidden="false" customHeight="true" outlineLevel="0" collapsed="false">
      <c r="R508" s="93"/>
      <c r="S508" s="94"/>
    </row>
    <row r="509" customFormat="false" ht="21" hidden="false" customHeight="true" outlineLevel="0" collapsed="false">
      <c r="R509" s="93"/>
      <c r="S509" s="94"/>
    </row>
    <row r="510" customFormat="false" ht="21" hidden="false" customHeight="true" outlineLevel="0" collapsed="false">
      <c r="R510" s="93"/>
      <c r="S510" s="94"/>
    </row>
    <row r="511" customFormat="false" ht="21" hidden="false" customHeight="true" outlineLevel="0" collapsed="false">
      <c r="R511" s="93"/>
      <c r="S511" s="94"/>
    </row>
    <row r="512" customFormat="false" ht="21" hidden="false" customHeight="true" outlineLevel="0" collapsed="false">
      <c r="R512" s="93"/>
      <c r="S512" s="94"/>
    </row>
    <row r="513" customFormat="false" ht="21" hidden="false" customHeight="true" outlineLevel="0" collapsed="false">
      <c r="R513" s="93"/>
      <c r="S513" s="94"/>
    </row>
    <row r="514" customFormat="false" ht="21" hidden="false" customHeight="true" outlineLevel="0" collapsed="false">
      <c r="R514" s="93"/>
      <c r="S514" s="94"/>
    </row>
    <row r="515" customFormat="false" ht="21" hidden="false" customHeight="true" outlineLevel="0" collapsed="false">
      <c r="R515" s="93"/>
      <c r="S515" s="94"/>
    </row>
    <row r="516" customFormat="false" ht="21" hidden="false" customHeight="true" outlineLevel="0" collapsed="false">
      <c r="R516" s="93"/>
      <c r="S516" s="94"/>
    </row>
    <row r="517" customFormat="false" ht="21" hidden="false" customHeight="true" outlineLevel="0" collapsed="false">
      <c r="R517" s="93"/>
      <c r="S517" s="94"/>
    </row>
    <row r="518" customFormat="false" ht="21" hidden="false" customHeight="true" outlineLevel="0" collapsed="false">
      <c r="R518" s="93"/>
      <c r="S518" s="94"/>
    </row>
    <row r="519" customFormat="false" ht="21" hidden="false" customHeight="true" outlineLevel="0" collapsed="false">
      <c r="R519" s="93"/>
      <c r="S519" s="94"/>
    </row>
    <row r="520" customFormat="false" ht="21" hidden="false" customHeight="true" outlineLevel="0" collapsed="false">
      <c r="R520" s="93"/>
      <c r="S520" s="94"/>
    </row>
    <row r="521" customFormat="false" ht="21" hidden="false" customHeight="true" outlineLevel="0" collapsed="false">
      <c r="R521" s="93"/>
      <c r="S521" s="94"/>
    </row>
    <row r="522" customFormat="false" ht="21" hidden="false" customHeight="true" outlineLevel="0" collapsed="false">
      <c r="R522" s="93"/>
      <c r="S522" s="94"/>
    </row>
    <row r="523" customFormat="false" ht="21" hidden="false" customHeight="true" outlineLevel="0" collapsed="false">
      <c r="R523" s="93"/>
      <c r="S523" s="94"/>
    </row>
    <row r="524" customFormat="false" ht="21" hidden="false" customHeight="true" outlineLevel="0" collapsed="false">
      <c r="R524" s="93"/>
      <c r="S524" s="94"/>
    </row>
    <row r="525" customFormat="false" ht="21" hidden="false" customHeight="true" outlineLevel="0" collapsed="false">
      <c r="R525" s="93"/>
      <c r="S525" s="94"/>
    </row>
    <row r="526" customFormat="false" ht="21" hidden="false" customHeight="true" outlineLevel="0" collapsed="false">
      <c r="R526" s="93"/>
      <c r="S526" s="94"/>
    </row>
    <row r="527" customFormat="false" ht="21" hidden="false" customHeight="true" outlineLevel="0" collapsed="false">
      <c r="R527" s="93"/>
      <c r="S527" s="94"/>
    </row>
    <row r="528" customFormat="false" ht="21" hidden="false" customHeight="true" outlineLevel="0" collapsed="false">
      <c r="R528" s="93"/>
      <c r="S528" s="94"/>
    </row>
    <row r="529" customFormat="false" ht="21" hidden="false" customHeight="true" outlineLevel="0" collapsed="false">
      <c r="R529" s="93"/>
      <c r="S529" s="94"/>
    </row>
    <row r="530" customFormat="false" ht="21" hidden="false" customHeight="true" outlineLevel="0" collapsed="false">
      <c r="R530" s="93"/>
      <c r="S530" s="94"/>
    </row>
    <row r="531" customFormat="false" ht="21" hidden="false" customHeight="true" outlineLevel="0" collapsed="false">
      <c r="R531" s="93"/>
      <c r="S531" s="94"/>
    </row>
    <row r="532" customFormat="false" ht="21" hidden="false" customHeight="true" outlineLevel="0" collapsed="false">
      <c r="R532" s="93"/>
      <c r="S532" s="94"/>
    </row>
    <row r="533" customFormat="false" ht="21" hidden="false" customHeight="true" outlineLevel="0" collapsed="false">
      <c r="R533" s="93"/>
      <c r="S533" s="94"/>
    </row>
    <row r="534" customFormat="false" ht="21" hidden="false" customHeight="true" outlineLevel="0" collapsed="false">
      <c r="R534" s="93"/>
      <c r="S534" s="94"/>
    </row>
    <row r="535" customFormat="false" ht="21" hidden="false" customHeight="true" outlineLevel="0" collapsed="false">
      <c r="R535" s="93"/>
      <c r="S535" s="94"/>
    </row>
    <row r="536" customFormat="false" ht="21" hidden="false" customHeight="true" outlineLevel="0" collapsed="false">
      <c r="R536" s="93"/>
      <c r="S536" s="94"/>
    </row>
    <row r="537" customFormat="false" ht="21" hidden="false" customHeight="true" outlineLevel="0" collapsed="false">
      <c r="R537" s="93"/>
      <c r="S537" s="94"/>
    </row>
    <row r="538" customFormat="false" ht="21" hidden="false" customHeight="true" outlineLevel="0" collapsed="false">
      <c r="R538" s="93"/>
      <c r="S538" s="94"/>
    </row>
    <row r="539" customFormat="false" ht="21" hidden="false" customHeight="true" outlineLevel="0" collapsed="false">
      <c r="R539" s="93"/>
      <c r="S539" s="94"/>
    </row>
    <row r="540" customFormat="false" ht="21" hidden="false" customHeight="true" outlineLevel="0" collapsed="false">
      <c r="R540" s="93"/>
      <c r="S540" s="94"/>
    </row>
    <row r="541" customFormat="false" ht="21" hidden="false" customHeight="true" outlineLevel="0" collapsed="false">
      <c r="R541" s="93"/>
      <c r="S541" s="94"/>
    </row>
    <row r="542" customFormat="false" ht="21" hidden="false" customHeight="true" outlineLevel="0" collapsed="false">
      <c r="R542" s="93"/>
      <c r="S542" s="94"/>
    </row>
    <row r="543" customFormat="false" ht="21" hidden="false" customHeight="true" outlineLevel="0" collapsed="false">
      <c r="R543" s="93"/>
      <c r="S543" s="94"/>
    </row>
    <row r="544" customFormat="false" ht="21" hidden="false" customHeight="true" outlineLevel="0" collapsed="false">
      <c r="R544" s="93"/>
      <c r="S544" s="94"/>
    </row>
    <row r="545" customFormat="false" ht="21" hidden="false" customHeight="true" outlineLevel="0" collapsed="false">
      <c r="R545" s="93"/>
      <c r="S545" s="94"/>
    </row>
    <row r="546" customFormat="false" ht="21" hidden="false" customHeight="true" outlineLevel="0" collapsed="false">
      <c r="R546" s="93"/>
      <c r="S546" s="94"/>
    </row>
    <row r="547" customFormat="false" ht="21" hidden="false" customHeight="true" outlineLevel="0" collapsed="false">
      <c r="R547" s="93"/>
      <c r="S547" s="94"/>
    </row>
    <row r="548" customFormat="false" ht="21" hidden="false" customHeight="true" outlineLevel="0" collapsed="false">
      <c r="R548" s="93"/>
      <c r="S548" s="94"/>
    </row>
    <row r="549" customFormat="false" ht="21" hidden="false" customHeight="true" outlineLevel="0" collapsed="false">
      <c r="R549" s="93"/>
      <c r="S549" s="94"/>
    </row>
    <row r="550" customFormat="false" ht="21" hidden="false" customHeight="true" outlineLevel="0" collapsed="false">
      <c r="R550" s="93"/>
      <c r="S550" s="94"/>
    </row>
    <row r="551" customFormat="false" ht="21" hidden="false" customHeight="true" outlineLevel="0" collapsed="false">
      <c r="R551" s="93"/>
      <c r="S551" s="94"/>
    </row>
    <row r="552" customFormat="false" ht="21" hidden="false" customHeight="true" outlineLevel="0" collapsed="false">
      <c r="R552" s="93"/>
      <c r="S552" s="94"/>
    </row>
    <row r="553" customFormat="false" ht="21" hidden="false" customHeight="true" outlineLevel="0" collapsed="false">
      <c r="R553" s="93"/>
      <c r="S553" s="94"/>
    </row>
    <row r="554" customFormat="false" ht="21" hidden="false" customHeight="true" outlineLevel="0" collapsed="false">
      <c r="R554" s="93"/>
      <c r="S554" s="94"/>
    </row>
    <row r="555" customFormat="false" ht="21" hidden="false" customHeight="true" outlineLevel="0" collapsed="false">
      <c r="R555" s="93"/>
      <c r="S555" s="94"/>
    </row>
    <row r="556" customFormat="false" ht="21" hidden="false" customHeight="true" outlineLevel="0" collapsed="false">
      <c r="R556" s="93"/>
      <c r="S556" s="94"/>
    </row>
    <row r="557" customFormat="false" ht="21" hidden="false" customHeight="true" outlineLevel="0" collapsed="false">
      <c r="R557" s="93"/>
      <c r="S557" s="94"/>
    </row>
    <row r="558" customFormat="false" ht="21" hidden="false" customHeight="true" outlineLevel="0" collapsed="false">
      <c r="R558" s="93"/>
      <c r="S558" s="94"/>
    </row>
    <row r="559" customFormat="false" ht="21" hidden="false" customHeight="true" outlineLevel="0" collapsed="false">
      <c r="R559" s="93"/>
      <c r="S559" s="94"/>
    </row>
    <row r="560" customFormat="false" ht="21" hidden="false" customHeight="true" outlineLevel="0" collapsed="false">
      <c r="R560" s="93"/>
      <c r="S560" s="94"/>
    </row>
    <row r="561" customFormat="false" ht="21" hidden="false" customHeight="true" outlineLevel="0" collapsed="false">
      <c r="R561" s="93"/>
      <c r="S561" s="94"/>
    </row>
    <row r="562" customFormat="false" ht="21" hidden="false" customHeight="true" outlineLevel="0" collapsed="false">
      <c r="R562" s="93"/>
      <c r="S562" s="94"/>
    </row>
    <row r="563" customFormat="false" ht="21" hidden="false" customHeight="true" outlineLevel="0" collapsed="false">
      <c r="R563" s="93"/>
      <c r="S563" s="94"/>
    </row>
    <row r="564" customFormat="false" ht="21" hidden="false" customHeight="true" outlineLevel="0" collapsed="false">
      <c r="R564" s="93"/>
      <c r="S564" s="94"/>
    </row>
    <row r="565" customFormat="false" ht="21" hidden="false" customHeight="true" outlineLevel="0" collapsed="false">
      <c r="R565" s="93"/>
      <c r="S565" s="94"/>
    </row>
    <row r="566" customFormat="false" ht="21" hidden="false" customHeight="true" outlineLevel="0" collapsed="false">
      <c r="R566" s="93"/>
      <c r="S566" s="94"/>
    </row>
    <row r="567" customFormat="false" ht="21" hidden="false" customHeight="true" outlineLevel="0" collapsed="false">
      <c r="R567" s="93"/>
      <c r="S567" s="94"/>
    </row>
    <row r="568" customFormat="false" ht="21" hidden="false" customHeight="true" outlineLevel="0" collapsed="false">
      <c r="R568" s="93"/>
      <c r="S568" s="94"/>
    </row>
    <row r="569" customFormat="false" ht="21" hidden="false" customHeight="true" outlineLevel="0" collapsed="false">
      <c r="R569" s="93"/>
      <c r="S569" s="94"/>
    </row>
    <row r="570" customFormat="false" ht="21" hidden="false" customHeight="true" outlineLevel="0" collapsed="false">
      <c r="R570" s="93"/>
      <c r="S570" s="94"/>
    </row>
    <row r="571" customFormat="false" ht="21" hidden="false" customHeight="true" outlineLevel="0" collapsed="false">
      <c r="R571" s="93"/>
      <c r="S571" s="94"/>
    </row>
    <row r="572" customFormat="false" ht="21" hidden="false" customHeight="true" outlineLevel="0" collapsed="false">
      <c r="R572" s="93"/>
      <c r="S572" s="94"/>
    </row>
    <row r="573" customFormat="false" ht="21" hidden="false" customHeight="true" outlineLevel="0" collapsed="false">
      <c r="R573" s="93"/>
      <c r="S573" s="94"/>
    </row>
    <row r="574" customFormat="false" ht="21" hidden="false" customHeight="true" outlineLevel="0" collapsed="false">
      <c r="R574" s="93"/>
      <c r="S574" s="94"/>
    </row>
    <row r="575" customFormat="false" ht="21" hidden="false" customHeight="true" outlineLevel="0" collapsed="false">
      <c r="R575" s="93"/>
      <c r="S575" s="94"/>
    </row>
    <row r="576" customFormat="false" ht="21" hidden="false" customHeight="true" outlineLevel="0" collapsed="false">
      <c r="R576" s="93"/>
      <c r="S576" s="94"/>
    </row>
    <row r="577" customFormat="false" ht="21" hidden="false" customHeight="true" outlineLevel="0" collapsed="false">
      <c r="R577" s="93"/>
      <c r="S577" s="94"/>
    </row>
    <row r="578" customFormat="false" ht="21" hidden="false" customHeight="true" outlineLevel="0" collapsed="false">
      <c r="R578" s="93"/>
      <c r="S578" s="94"/>
    </row>
    <row r="579" customFormat="false" ht="21" hidden="false" customHeight="true" outlineLevel="0" collapsed="false">
      <c r="R579" s="93"/>
      <c r="S579" s="94"/>
    </row>
    <row r="580" customFormat="false" ht="21" hidden="false" customHeight="true" outlineLevel="0" collapsed="false">
      <c r="R580" s="93"/>
      <c r="S580" s="94"/>
    </row>
    <row r="581" customFormat="false" ht="21" hidden="false" customHeight="true" outlineLevel="0" collapsed="false">
      <c r="R581" s="93"/>
      <c r="S581" s="94"/>
    </row>
    <row r="582" customFormat="false" ht="21" hidden="false" customHeight="true" outlineLevel="0" collapsed="false">
      <c r="R582" s="93"/>
      <c r="S582" s="94"/>
    </row>
    <row r="583" customFormat="false" ht="21" hidden="false" customHeight="true" outlineLevel="0" collapsed="false">
      <c r="R583" s="93"/>
      <c r="S583" s="94"/>
    </row>
    <row r="584" customFormat="false" ht="21" hidden="false" customHeight="true" outlineLevel="0" collapsed="false">
      <c r="R584" s="93"/>
      <c r="S584" s="94"/>
    </row>
    <row r="585" customFormat="false" ht="21" hidden="false" customHeight="true" outlineLevel="0" collapsed="false">
      <c r="R585" s="93"/>
      <c r="S585" s="94"/>
    </row>
    <row r="586" customFormat="false" ht="21" hidden="false" customHeight="true" outlineLevel="0" collapsed="false">
      <c r="R586" s="93"/>
      <c r="S586" s="94"/>
    </row>
    <row r="587" customFormat="false" ht="21" hidden="false" customHeight="true" outlineLevel="0" collapsed="false">
      <c r="R587" s="93"/>
      <c r="S587" s="94"/>
    </row>
    <row r="588" customFormat="false" ht="21" hidden="false" customHeight="true" outlineLevel="0" collapsed="false">
      <c r="R588" s="93"/>
      <c r="S588" s="94"/>
    </row>
    <row r="589" customFormat="false" ht="21" hidden="false" customHeight="true" outlineLevel="0" collapsed="false">
      <c r="R589" s="93"/>
      <c r="S589" s="94"/>
    </row>
    <row r="590" customFormat="false" ht="21" hidden="false" customHeight="true" outlineLevel="0" collapsed="false">
      <c r="R590" s="93"/>
      <c r="S590" s="94"/>
    </row>
    <row r="591" customFormat="false" ht="21" hidden="false" customHeight="true" outlineLevel="0" collapsed="false">
      <c r="R591" s="93"/>
      <c r="S591" s="94"/>
    </row>
    <row r="592" customFormat="false" ht="21" hidden="false" customHeight="true" outlineLevel="0" collapsed="false">
      <c r="R592" s="93"/>
      <c r="S592" s="94"/>
    </row>
    <row r="593" customFormat="false" ht="21" hidden="false" customHeight="true" outlineLevel="0" collapsed="false">
      <c r="R593" s="93"/>
      <c r="S593" s="94"/>
    </row>
    <row r="594" customFormat="false" ht="21" hidden="false" customHeight="true" outlineLevel="0" collapsed="false">
      <c r="R594" s="93"/>
      <c r="S594" s="94"/>
    </row>
    <row r="595" customFormat="false" ht="21" hidden="false" customHeight="true" outlineLevel="0" collapsed="false">
      <c r="R595" s="93"/>
      <c r="S595" s="94"/>
    </row>
    <row r="596" customFormat="false" ht="21" hidden="false" customHeight="true" outlineLevel="0" collapsed="false">
      <c r="R596" s="93"/>
      <c r="S596" s="94"/>
    </row>
    <row r="597" customFormat="false" ht="21" hidden="false" customHeight="true" outlineLevel="0" collapsed="false">
      <c r="R597" s="93"/>
      <c r="S597" s="94"/>
    </row>
    <row r="598" customFormat="false" ht="21" hidden="false" customHeight="true" outlineLevel="0" collapsed="false">
      <c r="R598" s="93"/>
      <c r="S598" s="94"/>
    </row>
    <row r="599" customFormat="false" ht="21" hidden="false" customHeight="true" outlineLevel="0" collapsed="false">
      <c r="R599" s="93"/>
      <c r="S599" s="94"/>
    </row>
    <row r="600" customFormat="false" ht="21" hidden="false" customHeight="true" outlineLevel="0" collapsed="false">
      <c r="R600" s="93"/>
      <c r="S600" s="94"/>
    </row>
    <row r="601" customFormat="false" ht="21" hidden="false" customHeight="true" outlineLevel="0" collapsed="false">
      <c r="R601" s="93"/>
      <c r="S601" s="94"/>
    </row>
    <row r="602" customFormat="false" ht="21" hidden="false" customHeight="true" outlineLevel="0" collapsed="false">
      <c r="R602" s="93"/>
      <c r="S602" s="94"/>
    </row>
    <row r="603" customFormat="false" ht="21" hidden="false" customHeight="true" outlineLevel="0" collapsed="false">
      <c r="R603" s="93"/>
      <c r="S603" s="94"/>
    </row>
    <row r="604" customFormat="false" ht="21" hidden="false" customHeight="true" outlineLevel="0" collapsed="false">
      <c r="R604" s="93"/>
      <c r="S604" s="94"/>
    </row>
    <row r="605" customFormat="false" ht="21" hidden="false" customHeight="true" outlineLevel="0" collapsed="false">
      <c r="R605" s="93"/>
      <c r="S605" s="94"/>
    </row>
    <row r="606" customFormat="false" ht="21" hidden="false" customHeight="true" outlineLevel="0" collapsed="false">
      <c r="R606" s="93"/>
      <c r="S606" s="94"/>
    </row>
    <row r="607" customFormat="false" ht="21" hidden="false" customHeight="true" outlineLevel="0" collapsed="false">
      <c r="R607" s="93"/>
      <c r="S607" s="94"/>
    </row>
    <row r="608" customFormat="false" ht="21" hidden="false" customHeight="true" outlineLevel="0" collapsed="false">
      <c r="R608" s="93"/>
      <c r="S608" s="94"/>
    </row>
    <row r="609" customFormat="false" ht="21" hidden="false" customHeight="true" outlineLevel="0" collapsed="false">
      <c r="R609" s="93"/>
      <c r="S609" s="94"/>
    </row>
    <row r="610" customFormat="false" ht="21" hidden="false" customHeight="true" outlineLevel="0" collapsed="false">
      <c r="R610" s="93"/>
      <c r="S610" s="94"/>
    </row>
    <row r="611" customFormat="false" ht="21" hidden="false" customHeight="true" outlineLevel="0" collapsed="false">
      <c r="R611" s="93"/>
      <c r="S611" s="94"/>
    </row>
    <row r="612" customFormat="false" ht="21" hidden="false" customHeight="true" outlineLevel="0" collapsed="false">
      <c r="R612" s="93"/>
      <c r="S612" s="94"/>
    </row>
    <row r="613" customFormat="false" ht="21" hidden="false" customHeight="true" outlineLevel="0" collapsed="false">
      <c r="R613" s="93"/>
      <c r="S613" s="94"/>
    </row>
    <row r="614" customFormat="false" ht="21" hidden="false" customHeight="true" outlineLevel="0" collapsed="false">
      <c r="R614" s="93"/>
      <c r="S614" s="94"/>
    </row>
    <row r="615" customFormat="false" ht="21" hidden="false" customHeight="true" outlineLevel="0" collapsed="false">
      <c r="R615" s="93"/>
      <c r="S615" s="94"/>
    </row>
    <row r="616" customFormat="false" ht="21" hidden="false" customHeight="true" outlineLevel="0" collapsed="false">
      <c r="R616" s="93"/>
      <c r="S616" s="94"/>
    </row>
    <row r="617" customFormat="false" ht="21" hidden="false" customHeight="true" outlineLevel="0" collapsed="false">
      <c r="R617" s="93"/>
      <c r="S617" s="94"/>
    </row>
    <row r="618" customFormat="false" ht="21" hidden="false" customHeight="true" outlineLevel="0" collapsed="false">
      <c r="R618" s="93"/>
      <c r="S618" s="94"/>
    </row>
    <row r="619" customFormat="false" ht="21" hidden="false" customHeight="true" outlineLevel="0" collapsed="false">
      <c r="R619" s="93"/>
      <c r="S619" s="94"/>
    </row>
    <row r="620" customFormat="false" ht="21" hidden="false" customHeight="true" outlineLevel="0" collapsed="false">
      <c r="R620" s="93"/>
      <c r="S620" s="94"/>
    </row>
    <row r="621" customFormat="false" ht="21" hidden="false" customHeight="true" outlineLevel="0" collapsed="false">
      <c r="R621" s="93"/>
      <c r="S621" s="94"/>
    </row>
    <row r="622" customFormat="false" ht="21" hidden="false" customHeight="true" outlineLevel="0" collapsed="false">
      <c r="R622" s="93"/>
      <c r="S622" s="94"/>
    </row>
    <row r="623" customFormat="false" ht="21" hidden="false" customHeight="true" outlineLevel="0" collapsed="false">
      <c r="R623" s="93"/>
      <c r="S623" s="94"/>
    </row>
    <row r="624" customFormat="false" ht="21" hidden="false" customHeight="true" outlineLevel="0" collapsed="false">
      <c r="R624" s="93"/>
      <c r="S624" s="94"/>
    </row>
    <row r="625" customFormat="false" ht="21" hidden="false" customHeight="true" outlineLevel="0" collapsed="false">
      <c r="R625" s="93"/>
      <c r="S625" s="94"/>
    </row>
    <row r="626" customFormat="false" ht="21" hidden="false" customHeight="true" outlineLevel="0" collapsed="false">
      <c r="R626" s="93"/>
      <c r="S626" s="94"/>
    </row>
    <row r="627" customFormat="false" ht="21" hidden="false" customHeight="true" outlineLevel="0" collapsed="false">
      <c r="R627" s="93"/>
      <c r="S627" s="94"/>
    </row>
    <row r="628" customFormat="false" ht="21" hidden="false" customHeight="true" outlineLevel="0" collapsed="false">
      <c r="R628" s="93"/>
      <c r="S628" s="94"/>
    </row>
    <row r="629" customFormat="false" ht="21" hidden="false" customHeight="true" outlineLevel="0" collapsed="false">
      <c r="R629" s="93"/>
      <c r="S629" s="94"/>
    </row>
    <row r="630" customFormat="false" ht="21" hidden="false" customHeight="true" outlineLevel="0" collapsed="false">
      <c r="R630" s="93"/>
      <c r="S630" s="94"/>
    </row>
    <row r="631" customFormat="false" ht="21" hidden="false" customHeight="true" outlineLevel="0" collapsed="false">
      <c r="R631" s="93"/>
      <c r="S631" s="94"/>
    </row>
    <row r="632" customFormat="false" ht="21" hidden="false" customHeight="true" outlineLevel="0" collapsed="false">
      <c r="R632" s="93"/>
      <c r="S632" s="94"/>
    </row>
    <row r="633" customFormat="false" ht="21" hidden="false" customHeight="true" outlineLevel="0" collapsed="false">
      <c r="R633" s="93"/>
      <c r="S633" s="94"/>
    </row>
    <row r="634" customFormat="false" ht="21" hidden="false" customHeight="true" outlineLevel="0" collapsed="false">
      <c r="R634" s="93"/>
      <c r="S634" s="94"/>
    </row>
    <row r="635" customFormat="false" ht="21" hidden="false" customHeight="true" outlineLevel="0" collapsed="false">
      <c r="R635" s="93"/>
      <c r="S635" s="94"/>
    </row>
    <row r="636" customFormat="false" ht="21" hidden="false" customHeight="true" outlineLevel="0" collapsed="false">
      <c r="R636" s="93"/>
      <c r="S636" s="94"/>
    </row>
    <row r="637" customFormat="false" ht="21" hidden="false" customHeight="true" outlineLevel="0" collapsed="false">
      <c r="R637" s="93"/>
      <c r="S637" s="94"/>
    </row>
    <row r="638" customFormat="false" ht="21" hidden="false" customHeight="true" outlineLevel="0" collapsed="false">
      <c r="R638" s="93"/>
      <c r="S638" s="94"/>
    </row>
    <row r="639" customFormat="false" ht="21" hidden="false" customHeight="true" outlineLevel="0" collapsed="false">
      <c r="R639" s="93"/>
      <c r="S639" s="94"/>
    </row>
    <row r="640" customFormat="false" ht="21" hidden="false" customHeight="true" outlineLevel="0" collapsed="false">
      <c r="R640" s="93"/>
      <c r="S640" s="94"/>
    </row>
    <row r="641" customFormat="false" ht="21" hidden="false" customHeight="true" outlineLevel="0" collapsed="false">
      <c r="R641" s="93"/>
      <c r="S641" s="94"/>
    </row>
    <row r="642" customFormat="false" ht="21" hidden="false" customHeight="true" outlineLevel="0" collapsed="false">
      <c r="R642" s="93"/>
      <c r="S642" s="94"/>
    </row>
    <row r="643" customFormat="false" ht="21" hidden="false" customHeight="true" outlineLevel="0" collapsed="false">
      <c r="R643" s="93"/>
      <c r="S643" s="94"/>
    </row>
    <row r="644" customFormat="false" ht="21" hidden="false" customHeight="true" outlineLevel="0" collapsed="false">
      <c r="R644" s="93"/>
      <c r="S644" s="94"/>
    </row>
    <row r="645" customFormat="false" ht="21" hidden="false" customHeight="true" outlineLevel="0" collapsed="false">
      <c r="R645" s="93"/>
      <c r="S645" s="94"/>
    </row>
    <row r="646" customFormat="false" ht="21" hidden="false" customHeight="true" outlineLevel="0" collapsed="false">
      <c r="R646" s="93"/>
      <c r="S646" s="94"/>
    </row>
    <row r="647" customFormat="false" ht="21" hidden="false" customHeight="true" outlineLevel="0" collapsed="false">
      <c r="R647" s="93"/>
      <c r="S647" s="94"/>
    </row>
    <row r="648" customFormat="false" ht="21" hidden="false" customHeight="true" outlineLevel="0" collapsed="false">
      <c r="R648" s="93"/>
      <c r="S648" s="94"/>
    </row>
    <row r="649" customFormat="false" ht="21" hidden="false" customHeight="true" outlineLevel="0" collapsed="false">
      <c r="R649" s="93"/>
      <c r="S649" s="94"/>
    </row>
    <row r="650" customFormat="false" ht="21" hidden="false" customHeight="true" outlineLevel="0" collapsed="false">
      <c r="R650" s="93"/>
      <c r="S650" s="94"/>
    </row>
    <row r="651" customFormat="false" ht="21" hidden="false" customHeight="true" outlineLevel="0" collapsed="false">
      <c r="R651" s="93"/>
      <c r="S651" s="94"/>
    </row>
    <row r="652" customFormat="false" ht="21" hidden="false" customHeight="true" outlineLevel="0" collapsed="false">
      <c r="R652" s="93"/>
      <c r="S652" s="94"/>
    </row>
    <row r="653" customFormat="false" ht="21" hidden="false" customHeight="true" outlineLevel="0" collapsed="false">
      <c r="R653" s="93"/>
      <c r="S653" s="94"/>
    </row>
    <row r="654" customFormat="false" ht="21" hidden="false" customHeight="true" outlineLevel="0" collapsed="false">
      <c r="R654" s="93"/>
      <c r="S654" s="94"/>
    </row>
    <row r="655" customFormat="false" ht="21" hidden="false" customHeight="true" outlineLevel="0" collapsed="false">
      <c r="R655" s="93"/>
      <c r="S655" s="94"/>
    </row>
    <row r="656" customFormat="false" ht="21" hidden="false" customHeight="true" outlineLevel="0" collapsed="false">
      <c r="R656" s="93"/>
      <c r="S656" s="94"/>
    </row>
    <row r="657" customFormat="false" ht="21" hidden="false" customHeight="true" outlineLevel="0" collapsed="false">
      <c r="R657" s="93"/>
      <c r="S657" s="94"/>
    </row>
    <row r="658" customFormat="false" ht="21" hidden="false" customHeight="true" outlineLevel="0" collapsed="false">
      <c r="R658" s="93"/>
      <c r="S658" s="94"/>
    </row>
    <row r="659" customFormat="false" ht="21" hidden="false" customHeight="true" outlineLevel="0" collapsed="false">
      <c r="R659" s="93"/>
      <c r="S659" s="94"/>
    </row>
    <row r="660" customFormat="false" ht="21" hidden="false" customHeight="true" outlineLevel="0" collapsed="false">
      <c r="R660" s="93"/>
      <c r="S660" s="94"/>
    </row>
    <row r="661" customFormat="false" ht="21" hidden="false" customHeight="true" outlineLevel="0" collapsed="false">
      <c r="R661" s="93"/>
      <c r="S661" s="94"/>
    </row>
    <row r="662" customFormat="false" ht="21" hidden="false" customHeight="true" outlineLevel="0" collapsed="false">
      <c r="R662" s="93"/>
      <c r="S662" s="94"/>
    </row>
    <row r="663" customFormat="false" ht="21" hidden="false" customHeight="true" outlineLevel="0" collapsed="false">
      <c r="R663" s="93"/>
      <c r="S663" s="94"/>
    </row>
    <row r="664" customFormat="false" ht="21" hidden="false" customHeight="true" outlineLevel="0" collapsed="false">
      <c r="R664" s="93"/>
      <c r="S664" s="94"/>
    </row>
    <row r="665" customFormat="false" ht="21" hidden="false" customHeight="true" outlineLevel="0" collapsed="false">
      <c r="R665" s="93"/>
      <c r="S665" s="94"/>
    </row>
    <row r="666" customFormat="false" ht="21" hidden="false" customHeight="true" outlineLevel="0" collapsed="false">
      <c r="R666" s="93"/>
      <c r="S666" s="94"/>
    </row>
    <row r="667" customFormat="false" ht="21" hidden="false" customHeight="true" outlineLevel="0" collapsed="false">
      <c r="R667" s="93"/>
      <c r="S667" s="94"/>
    </row>
    <row r="668" customFormat="false" ht="21" hidden="false" customHeight="true" outlineLevel="0" collapsed="false">
      <c r="R668" s="93"/>
      <c r="S668" s="94"/>
    </row>
    <row r="669" customFormat="false" ht="21" hidden="false" customHeight="true" outlineLevel="0" collapsed="false">
      <c r="R669" s="93"/>
      <c r="S669" s="94"/>
    </row>
    <row r="670" customFormat="false" ht="21" hidden="false" customHeight="true" outlineLevel="0" collapsed="false">
      <c r="R670" s="93"/>
      <c r="S670" s="94"/>
    </row>
    <row r="671" customFormat="false" ht="21" hidden="false" customHeight="true" outlineLevel="0" collapsed="false">
      <c r="R671" s="93"/>
      <c r="S671" s="94"/>
    </row>
    <row r="672" customFormat="false" ht="21" hidden="false" customHeight="true" outlineLevel="0" collapsed="false">
      <c r="R672" s="93"/>
      <c r="S672" s="94"/>
    </row>
    <row r="673" customFormat="false" ht="21" hidden="false" customHeight="true" outlineLevel="0" collapsed="false">
      <c r="R673" s="93"/>
      <c r="S673" s="94"/>
    </row>
    <row r="674" customFormat="false" ht="21" hidden="false" customHeight="true" outlineLevel="0" collapsed="false">
      <c r="R674" s="93"/>
      <c r="S674" s="94"/>
    </row>
    <row r="675" customFormat="false" ht="21" hidden="false" customHeight="true" outlineLevel="0" collapsed="false">
      <c r="R675" s="93"/>
      <c r="S675" s="94"/>
    </row>
    <row r="676" customFormat="false" ht="21" hidden="false" customHeight="true" outlineLevel="0" collapsed="false">
      <c r="R676" s="93"/>
      <c r="S676" s="94"/>
    </row>
    <row r="677" customFormat="false" ht="21" hidden="false" customHeight="true" outlineLevel="0" collapsed="false">
      <c r="R677" s="93"/>
      <c r="S677" s="94"/>
    </row>
    <row r="678" customFormat="false" ht="21" hidden="false" customHeight="true" outlineLevel="0" collapsed="false">
      <c r="R678" s="93"/>
      <c r="S678" s="94"/>
    </row>
    <row r="679" customFormat="false" ht="21" hidden="false" customHeight="true" outlineLevel="0" collapsed="false">
      <c r="R679" s="93"/>
      <c r="S679" s="94"/>
    </row>
    <row r="680" customFormat="false" ht="21" hidden="false" customHeight="true" outlineLevel="0" collapsed="false">
      <c r="R680" s="93"/>
      <c r="S680" s="94"/>
    </row>
    <row r="681" customFormat="false" ht="21" hidden="false" customHeight="true" outlineLevel="0" collapsed="false">
      <c r="R681" s="93"/>
      <c r="S681" s="94"/>
    </row>
    <row r="682" customFormat="false" ht="21" hidden="false" customHeight="true" outlineLevel="0" collapsed="false">
      <c r="R682" s="93"/>
      <c r="S682" s="94"/>
    </row>
    <row r="683" customFormat="false" ht="21" hidden="false" customHeight="true" outlineLevel="0" collapsed="false">
      <c r="R683" s="93"/>
      <c r="S683" s="94"/>
    </row>
    <row r="684" customFormat="false" ht="21" hidden="false" customHeight="true" outlineLevel="0" collapsed="false">
      <c r="R684" s="93"/>
      <c r="S684" s="94"/>
    </row>
    <row r="685" customFormat="false" ht="21" hidden="false" customHeight="true" outlineLevel="0" collapsed="false">
      <c r="R685" s="93"/>
      <c r="S685" s="94"/>
    </row>
    <row r="686" customFormat="false" ht="21" hidden="false" customHeight="true" outlineLevel="0" collapsed="false">
      <c r="R686" s="93"/>
      <c r="S686" s="94"/>
    </row>
    <row r="687" customFormat="false" ht="21" hidden="false" customHeight="true" outlineLevel="0" collapsed="false">
      <c r="R687" s="93"/>
      <c r="S687" s="94"/>
    </row>
    <row r="688" customFormat="false" ht="21" hidden="false" customHeight="true" outlineLevel="0" collapsed="false">
      <c r="R688" s="93"/>
      <c r="S688" s="94"/>
    </row>
    <row r="689" customFormat="false" ht="21" hidden="false" customHeight="true" outlineLevel="0" collapsed="false">
      <c r="R689" s="93"/>
      <c r="S689" s="94"/>
    </row>
    <row r="690" customFormat="false" ht="21" hidden="false" customHeight="true" outlineLevel="0" collapsed="false">
      <c r="R690" s="93"/>
      <c r="S690" s="94"/>
    </row>
    <row r="691" customFormat="false" ht="21" hidden="false" customHeight="true" outlineLevel="0" collapsed="false">
      <c r="R691" s="93"/>
      <c r="S691" s="94"/>
    </row>
    <row r="692" customFormat="false" ht="21" hidden="false" customHeight="true" outlineLevel="0" collapsed="false">
      <c r="R692" s="93"/>
      <c r="S692" s="94"/>
    </row>
    <row r="693" customFormat="false" ht="21" hidden="false" customHeight="true" outlineLevel="0" collapsed="false">
      <c r="R693" s="93"/>
      <c r="S693" s="94"/>
    </row>
    <row r="694" customFormat="false" ht="21" hidden="false" customHeight="true" outlineLevel="0" collapsed="false">
      <c r="R694" s="93"/>
      <c r="S694" s="94"/>
    </row>
    <row r="695" customFormat="false" ht="21" hidden="false" customHeight="true" outlineLevel="0" collapsed="false">
      <c r="R695" s="93"/>
      <c r="S695" s="94"/>
    </row>
    <row r="696" customFormat="false" ht="21" hidden="false" customHeight="true" outlineLevel="0" collapsed="false">
      <c r="R696" s="93"/>
      <c r="S696" s="94"/>
    </row>
    <row r="697" customFormat="false" ht="21" hidden="false" customHeight="true" outlineLevel="0" collapsed="false">
      <c r="R697" s="93"/>
      <c r="S697" s="94"/>
    </row>
    <row r="698" customFormat="false" ht="21" hidden="false" customHeight="true" outlineLevel="0" collapsed="false">
      <c r="R698" s="93"/>
      <c r="S698" s="94"/>
    </row>
    <row r="699" customFormat="false" ht="21" hidden="false" customHeight="true" outlineLevel="0" collapsed="false">
      <c r="R699" s="93"/>
      <c r="S699" s="94"/>
    </row>
    <row r="700" customFormat="false" ht="21" hidden="false" customHeight="true" outlineLevel="0" collapsed="false">
      <c r="R700" s="93"/>
      <c r="S700" s="94"/>
    </row>
    <row r="701" customFormat="false" ht="21" hidden="false" customHeight="true" outlineLevel="0" collapsed="false">
      <c r="R701" s="93"/>
      <c r="S701" s="94"/>
    </row>
    <row r="702" customFormat="false" ht="21" hidden="false" customHeight="true" outlineLevel="0" collapsed="false">
      <c r="R702" s="93"/>
      <c r="S702" s="94"/>
    </row>
    <row r="703" customFormat="false" ht="21" hidden="false" customHeight="true" outlineLevel="0" collapsed="false">
      <c r="R703" s="93"/>
      <c r="S703" s="94"/>
    </row>
    <row r="704" customFormat="false" ht="21" hidden="false" customHeight="true" outlineLevel="0" collapsed="false">
      <c r="R704" s="93"/>
      <c r="S704" s="94"/>
    </row>
    <row r="705" customFormat="false" ht="21" hidden="false" customHeight="true" outlineLevel="0" collapsed="false">
      <c r="R705" s="93"/>
      <c r="S705" s="94"/>
    </row>
    <row r="706" customFormat="false" ht="21" hidden="false" customHeight="true" outlineLevel="0" collapsed="false">
      <c r="R706" s="93"/>
      <c r="S706" s="94"/>
    </row>
    <row r="707" customFormat="false" ht="21" hidden="false" customHeight="true" outlineLevel="0" collapsed="false">
      <c r="R707" s="93"/>
      <c r="S707" s="94"/>
    </row>
    <row r="708" customFormat="false" ht="21" hidden="false" customHeight="true" outlineLevel="0" collapsed="false">
      <c r="R708" s="93"/>
      <c r="S708" s="94"/>
    </row>
    <row r="709" customFormat="false" ht="21" hidden="false" customHeight="true" outlineLevel="0" collapsed="false">
      <c r="R709" s="93"/>
      <c r="S709" s="94"/>
    </row>
    <row r="710" customFormat="false" ht="21" hidden="false" customHeight="true" outlineLevel="0" collapsed="false">
      <c r="R710" s="93"/>
      <c r="S710" s="94"/>
    </row>
    <row r="711" customFormat="false" ht="21" hidden="false" customHeight="true" outlineLevel="0" collapsed="false">
      <c r="R711" s="93"/>
      <c r="S711" s="94"/>
    </row>
    <row r="712" customFormat="false" ht="21" hidden="false" customHeight="true" outlineLevel="0" collapsed="false">
      <c r="R712" s="93"/>
      <c r="S712" s="94"/>
    </row>
    <row r="713" customFormat="false" ht="21" hidden="false" customHeight="true" outlineLevel="0" collapsed="false">
      <c r="R713" s="93"/>
      <c r="S713" s="94"/>
    </row>
    <row r="714" customFormat="false" ht="21" hidden="false" customHeight="true" outlineLevel="0" collapsed="false">
      <c r="R714" s="93"/>
      <c r="S714" s="94"/>
    </row>
    <row r="715" customFormat="false" ht="21" hidden="false" customHeight="true" outlineLevel="0" collapsed="false">
      <c r="R715" s="93"/>
      <c r="S715" s="94"/>
    </row>
    <row r="716" customFormat="false" ht="21" hidden="false" customHeight="true" outlineLevel="0" collapsed="false">
      <c r="R716" s="93"/>
      <c r="S716" s="94"/>
    </row>
    <row r="717" customFormat="false" ht="21" hidden="false" customHeight="true" outlineLevel="0" collapsed="false">
      <c r="R717" s="93"/>
      <c r="S717" s="94"/>
    </row>
    <row r="718" customFormat="false" ht="21" hidden="false" customHeight="true" outlineLevel="0" collapsed="false">
      <c r="R718" s="93"/>
      <c r="S718" s="94"/>
    </row>
    <row r="719" customFormat="false" ht="21" hidden="false" customHeight="true" outlineLevel="0" collapsed="false">
      <c r="R719" s="93"/>
      <c r="S719" s="94"/>
    </row>
    <row r="720" customFormat="false" ht="21" hidden="false" customHeight="true" outlineLevel="0" collapsed="false">
      <c r="R720" s="93"/>
      <c r="S720" s="94"/>
    </row>
    <row r="721" customFormat="false" ht="21" hidden="false" customHeight="true" outlineLevel="0" collapsed="false">
      <c r="R721" s="93"/>
      <c r="S721" s="94"/>
    </row>
    <row r="722" customFormat="false" ht="21" hidden="false" customHeight="true" outlineLevel="0" collapsed="false">
      <c r="R722" s="93"/>
      <c r="S722" s="94"/>
    </row>
    <row r="723" customFormat="false" ht="21" hidden="false" customHeight="true" outlineLevel="0" collapsed="false">
      <c r="R723" s="93"/>
      <c r="S723" s="94"/>
    </row>
    <row r="724" customFormat="false" ht="21" hidden="false" customHeight="true" outlineLevel="0" collapsed="false">
      <c r="R724" s="93"/>
      <c r="S724" s="94"/>
    </row>
    <row r="725" customFormat="false" ht="21" hidden="false" customHeight="true" outlineLevel="0" collapsed="false">
      <c r="R725" s="93"/>
      <c r="S725" s="94"/>
    </row>
    <row r="726" customFormat="false" ht="21" hidden="false" customHeight="true" outlineLevel="0" collapsed="false">
      <c r="R726" s="93"/>
      <c r="S726" s="94"/>
    </row>
    <row r="727" customFormat="false" ht="21" hidden="false" customHeight="true" outlineLevel="0" collapsed="false">
      <c r="R727" s="93"/>
      <c r="S727" s="94"/>
    </row>
    <row r="728" customFormat="false" ht="21" hidden="false" customHeight="true" outlineLevel="0" collapsed="false">
      <c r="R728" s="93"/>
      <c r="S728" s="94"/>
    </row>
    <row r="729" customFormat="false" ht="21" hidden="false" customHeight="true" outlineLevel="0" collapsed="false">
      <c r="R729" s="93"/>
      <c r="S729" s="94"/>
    </row>
    <row r="730" customFormat="false" ht="21" hidden="false" customHeight="true" outlineLevel="0" collapsed="false">
      <c r="R730" s="93"/>
      <c r="S730" s="94"/>
    </row>
    <row r="731" customFormat="false" ht="21" hidden="false" customHeight="true" outlineLevel="0" collapsed="false">
      <c r="R731" s="93"/>
      <c r="S731" s="94"/>
    </row>
    <row r="732" customFormat="false" ht="21" hidden="false" customHeight="true" outlineLevel="0" collapsed="false">
      <c r="R732" s="93"/>
      <c r="S732" s="94"/>
    </row>
    <row r="733" customFormat="false" ht="21" hidden="false" customHeight="true" outlineLevel="0" collapsed="false">
      <c r="R733" s="93"/>
      <c r="S733" s="94"/>
    </row>
    <row r="734" customFormat="false" ht="21" hidden="false" customHeight="true" outlineLevel="0" collapsed="false">
      <c r="R734" s="93"/>
      <c r="S734" s="94"/>
    </row>
    <row r="735" customFormat="false" ht="21" hidden="false" customHeight="true" outlineLevel="0" collapsed="false">
      <c r="R735" s="93"/>
      <c r="S735" s="94"/>
    </row>
    <row r="736" customFormat="false" ht="21" hidden="false" customHeight="true" outlineLevel="0" collapsed="false">
      <c r="R736" s="93"/>
      <c r="S736" s="94"/>
    </row>
    <row r="737" customFormat="false" ht="21" hidden="false" customHeight="true" outlineLevel="0" collapsed="false">
      <c r="R737" s="93"/>
      <c r="S737" s="94"/>
    </row>
    <row r="738" customFormat="false" ht="21" hidden="false" customHeight="true" outlineLevel="0" collapsed="false">
      <c r="R738" s="93"/>
      <c r="S738" s="94"/>
    </row>
    <row r="739" customFormat="false" ht="21" hidden="false" customHeight="true" outlineLevel="0" collapsed="false">
      <c r="R739" s="93"/>
      <c r="S739" s="94"/>
    </row>
    <row r="740" customFormat="false" ht="21" hidden="false" customHeight="true" outlineLevel="0" collapsed="false">
      <c r="R740" s="93"/>
      <c r="S740" s="94"/>
    </row>
    <row r="741" customFormat="false" ht="21" hidden="false" customHeight="true" outlineLevel="0" collapsed="false">
      <c r="R741" s="93"/>
      <c r="S741" s="94"/>
    </row>
    <row r="742" customFormat="false" ht="21" hidden="false" customHeight="true" outlineLevel="0" collapsed="false">
      <c r="R742" s="93"/>
      <c r="S742" s="94"/>
    </row>
    <row r="743" customFormat="false" ht="21" hidden="false" customHeight="true" outlineLevel="0" collapsed="false">
      <c r="R743" s="93"/>
      <c r="S743" s="94"/>
    </row>
    <row r="744" customFormat="false" ht="21" hidden="false" customHeight="true" outlineLevel="0" collapsed="false">
      <c r="R744" s="93"/>
      <c r="S744" s="94"/>
    </row>
    <row r="745" customFormat="false" ht="21" hidden="false" customHeight="true" outlineLevel="0" collapsed="false">
      <c r="R745" s="93"/>
      <c r="S745" s="94"/>
    </row>
    <row r="746" customFormat="false" ht="21" hidden="false" customHeight="true" outlineLevel="0" collapsed="false">
      <c r="R746" s="93"/>
      <c r="S746" s="94"/>
    </row>
    <row r="747" customFormat="false" ht="21" hidden="false" customHeight="true" outlineLevel="0" collapsed="false">
      <c r="R747" s="93"/>
      <c r="S747" s="94"/>
    </row>
    <row r="748" customFormat="false" ht="21" hidden="false" customHeight="true" outlineLevel="0" collapsed="false">
      <c r="R748" s="93"/>
      <c r="S748" s="94"/>
    </row>
    <row r="749" customFormat="false" ht="21" hidden="false" customHeight="true" outlineLevel="0" collapsed="false">
      <c r="R749" s="93"/>
      <c r="S749" s="94"/>
    </row>
    <row r="750" customFormat="false" ht="21" hidden="false" customHeight="true" outlineLevel="0" collapsed="false">
      <c r="R750" s="93"/>
      <c r="S750" s="94"/>
    </row>
    <row r="751" customFormat="false" ht="21" hidden="false" customHeight="true" outlineLevel="0" collapsed="false">
      <c r="R751" s="93"/>
      <c r="S751" s="94"/>
    </row>
    <row r="752" customFormat="false" ht="21" hidden="false" customHeight="true" outlineLevel="0" collapsed="false">
      <c r="R752" s="93"/>
      <c r="S752" s="94"/>
    </row>
    <row r="753" customFormat="false" ht="21" hidden="false" customHeight="true" outlineLevel="0" collapsed="false">
      <c r="R753" s="93"/>
      <c r="S753" s="94"/>
    </row>
    <row r="754" customFormat="false" ht="21" hidden="false" customHeight="true" outlineLevel="0" collapsed="false">
      <c r="R754" s="93"/>
      <c r="S754" s="94"/>
    </row>
    <row r="755" customFormat="false" ht="21" hidden="false" customHeight="true" outlineLevel="0" collapsed="false">
      <c r="R755" s="93"/>
      <c r="S755" s="94"/>
    </row>
    <row r="756" customFormat="false" ht="21" hidden="false" customHeight="true" outlineLevel="0" collapsed="false">
      <c r="R756" s="93"/>
      <c r="S756" s="94"/>
    </row>
    <row r="757" customFormat="false" ht="21" hidden="false" customHeight="true" outlineLevel="0" collapsed="false">
      <c r="R757" s="93"/>
      <c r="S757" s="94"/>
    </row>
    <row r="758" customFormat="false" ht="21" hidden="false" customHeight="true" outlineLevel="0" collapsed="false">
      <c r="R758" s="93"/>
      <c r="S758" s="94"/>
    </row>
    <row r="759" customFormat="false" ht="21" hidden="false" customHeight="true" outlineLevel="0" collapsed="false">
      <c r="R759" s="93"/>
      <c r="S759" s="94"/>
    </row>
    <row r="760" customFormat="false" ht="21" hidden="false" customHeight="true" outlineLevel="0" collapsed="false">
      <c r="R760" s="93"/>
      <c r="S760" s="94"/>
    </row>
    <row r="761" customFormat="false" ht="21" hidden="false" customHeight="true" outlineLevel="0" collapsed="false">
      <c r="R761" s="93"/>
      <c r="S761" s="94"/>
    </row>
    <row r="762" customFormat="false" ht="21" hidden="false" customHeight="true" outlineLevel="0" collapsed="false">
      <c r="R762" s="93"/>
      <c r="S762" s="94"/>
    </row>
    <row r="763" customFormat="false" ht="21" hidden="false" customHeight="true" outlineLevel="0" collapsed="false">
      <c r="R763" s="93"/>
      <c r="S763" s="94"/>
    </row>
    <row r="764" customFormat="false" ht="21" hidden="false" customHeight="true" outlineLevel="0" collapsed="false">
      <c r="R764" s="93"/>
      <c r="S764" s="94"/>
    </row>
    <row r="765" customFormat="false" ht="21" hidden="false" customHeight="true" outlineLevel="0" collapsed="false">
      <c r="R765" s="93"/>
      <c r="S765" s="94"/>
    </row>
    <row r="766" customFormat="false" ht="21" hidden="false" customHeight="true" outlineLevel="0" collapsed="false">
      <c r="R766" s="93"/>
      <c r="S766" s="94"/>
    </row>
    <row r="767" customFormat="false" ht="21" hidden="false" customHeight="true" outlineLevel="0" collapsed="false">
      <c r="R767" s="93"/>
      <c r="S767" s="94"/>
    </row>
    <row r="768" customFormat="false" ht="21" hidden="false" customHeight="true" outlineLevel="0" collapsed="false">
      <c r="R768" s="93"/>
      <c r="S768" s="94"/>
    </row>
    <row r="769" customFormat="false" ht="21" hidden="false" customHeight="true" outlineLevel="0" collapsed="false">
      <c r="R769" s="93"/>
      <c r="S769" s="94"/>
    </row>
    <row r="770" customFormat="false" ht="21" hidden="false" customHeight="true" outlineLevel="0" collapsed="false">
      <c r="R770" s="93"/>
      <c r="S770" s="94"/>
    </row>
    <row r="771" customFormat="false" ht="21" hidden="false" customHeight="true" outlineLevel="0" collapsed="false">
      <c r="R771" s="93"/>
      <c r="S771" s="94"/>
    </row>
    <row r="772" customFormat="false" ht="21" hidden="false" customHeight="true" outlineLevel="0" collapsed="false">
      <c r="R772" s="93"/>
      <c r="S772" s="94"/>
    </row>
    <row r="773" customFormat="false" ht="21" hidden="false" customHeight="true" outlineLevel="0" collapsed="false">
      <c r="R773" s="93"/>
      <c r="S773" s="94"/>
    </row>
    <row r="774" customFormat="false" ht="21" hidden="false" customHeight="true" outlineLevel="0" collapsed="false">
      <c r="R774" s="93"/>
      <c r="S774" s="94"/>
    </row>
    <row r="775" customFormat="false" ht="21" hidden="false" customHeight="true" outlineLevel="0" collapsed="false">
      <c r="R775" s="93"/>
      <c r="S775" s="94"/>
    </row>
    <row r="776" customFormat="false" ht="21" hidden="false" customHeight="true" outlineLevel="0" collapsed="false">
      <c r="R776" s="93"/>
      <c r="S776" s="94"/>
    </row>
    <row r="777" customFormat="false" ht="21" hidden="false" customHeight="true" outlineLevel="0" collapsed="false">
      <c r="R777" s="93"/>
      <c r="S777" s="94"/>
    </row>
    <row r="778" customFormat="false" ht="21" hidden="false" customHeight="true" outlineLevel="0" collapsed="false">
      <c r="R778" s="93"/>
      <c r="S778" s="94"/>
    </row>
    <row r="779" customFormat="false" ht="21" hidden="false" customHeight="true" outlineLevel="0" collapsed="false">
      <c r="R779" s="93"/>
      <c r="S779" s="94"/>
    </row>
    <row r="780" customFormat="false" ht="21" hidden="false" customHeight="true" outlineLevel="0" collapsed="false">
      <c r="R780" s="93"/>
      <c r="S780" s="94"/>
    </row>
    <row r="781" customFormat="false" ht="21" hidden="false" customHeight="true" outlineLevel="0" collapsed="false">
      <c r="R781" s="93"/>
      <c r="S781" s="94"/>
    </row>
    <row r="782" customFormat="false" ht="21" hidden="false" customHeight="true" outlineLevel="0" collapsed="false">
      <c r="R782" s="93"/>
      <c r="S782" s="94"/>
    </row>
    <row r="783" customFormat="false" ht="21" hidden="false" customHeight="true" outlineLevel="0" collapsed="false">
      <c r="R783" s="93"/>
      <c r="S783" s="94"/>
    </row>
    <row r="784" customFormat="false" ht="21" hidden="false" customHeight="true" outlineLevel="0" collapsed="false">
      <c r="R784" s="93"/>
      <c r="S784" s="94"/>
    </row>
    <row r="785" customFormat="false" ht="21" hidden="false" customHeight="true" outlineLevel="0" collapsed="false">
      <c r="R785" s="93"/>
      <c r="S785" s="94"/>
    </row>
    <row r="786" customFormat="false" ht="21" hidden="false" customHeight="true" outlineLevel="0" collapsed="false">
      <c r="R786" s="93"/>
      <c r="S786" s="94"/>
    </row>
    <row r="787" customFormat="false" ht="21" hidden="false" customHeight="true" outlineLevel="0" collapsed="false">
      <c r="R787" s="93"/>
      <c r="S787" s="94"/>
    </row>
    <row r="788" customFormat="false" ht="21" hidden="false" customHeight="true" outlineLevel="0" collapsed="false">
      <c r="R788" s="93"/>
      <c r="S788" s="94"/>
    </row>
    <row r="789" customFormat="false" ht="21" hidden="false" customHeight="true" outlineLevel="0" collapsed="false">
      <c r="R789" s="93"/>
      <c r="S789" s="94"/>
    </row>
    <row r="790" customFormat="false" ht="21" hidden="false" customHeight="true" outlineLevel="0" collapsed="false">
      <c r="R790" s="93"/>
      <c r="S790" s="94"/>
    </row>
    <row r="791" customFormat="false" ht="21" hidden="false" customHeight="true" outlineLevel="0" collapsed="false">
      <c r="R791" s="93"/>
      <c r="S791" s="94"/>
    </row>
    <row r="792" customFormat="false" ht="21" hidden="false" customHeight="true" outlineLevel="0" collapsed="false">
      <c r="R792" s="93"/>
      <c r="S792" s="94"/>
    </row>
    <row r="793" customFormat="false" ht="21" hidden="false" customHeight="true" outlineLevel="0" collapsed="false">
      <c r="R793" s="93"/>
      <c r="S793" s="94"/>
    </row>
    <row r="794" customFormat="false" ht="21" hidden="false" customHeight="true" outlineLevel="0" collapsed="false">
      <c r="R794" s="93"/>
      <c r="S794" s="94"/>
    </row>
    <row r="795" customFormat="false" ht="21" hidden="false" customHeight="true" outlineLevel="0" collapsed="false">
      <c r="R795" s="93"/>
      <c r="S795" s="94"/>
    </row>
    <row r="796" customFormat="false" ht="21" hidden="false" customHeight="true" outlineLevel="0" collapsed="false">
      <c r="R796" s="93"/>
      <c r="S796" s="94"/>
    </row>
    <row r="797" customFormat="false" ht="21" hidden="false" customHeight="true" outlineLevel="0" collapsed="false">
      <c r="R797" s="93"/>
      <c r="S797" s="94"/>
    </row>
    <row r="798" customFormat="false" ht="21" hidden="false" customHeight="true" outlineLevel="0" collapsed="false">
      <c r="R798" s="93"/>
      <c r="S798" s="94"/>
    </row>
    <row r="799" customFormat="false" ht="21" hidden="false" customHeight="true" outlineLevel="0" collapsed="false">
      <c r="R799" s="93"/>
      <c r="S799" s="94"/>
    </row>
    <row r="800" customFormat="false" ht="21" hidden="false" customHeight="true" outlineLevel="0" collapsed="false">
      <c r="R800" s="93"/>
      <c r="S800" s="94"/>
    </row>
    <row r="801" customFormat="false" ht="21" hidden="false" customHeight="true" outlineLevel="0" collapsed="false">
      <c r="R801" s="93"/>
      <c r="S801" s="94"/>
    </row>
    <row r="802" customFormat="false" ht="21" hidden="false" customHeight="true" outlineLevel="0" collapsed="false">
      <c r="R802" s="93"/>
      <c r="S802" s="94"/>
    </row>
    <row r="803" customFormat="false" ht="21" hidden="false" customHeight="true" outlineLevel="0" collapsed="false">
      <c r="R803" s="93"/>
      <c r="S803" s="94"/>
    </row>
    <row r="804" customFormat="false" ht="21" hidden="false" customHeight="true" outlineLevel="0" collapsed="false">
      <c r="R804" s="93"/>
      <c r="S804" s="94"/>
    </row>
    <row r="805" customFormat="false" ht="21" hidden="false" customHeight="true" outlineLevel="0" collapsed="false">
      <c r="R805" s="93"/>
      <c r="S805" s="94"/>
    </row>
    <row r="806" customFormat="false" ht="21" hidden="false" customHeight="true" outlineLevel="0" collapsed="false">
      <c r="R806" s="93"/>
      <c r="S806" s="94"/>
    </row>
    <row r="807" customFormat="false" ht="21" hidden="false" customHeight="true" outlineLevel="0" collapsed="false">
      <c r="R807" s="93"/>
      <c r="S807" s="94"/>
    </row>
    <row r="808" customFormat="false" ht="21" hidden="false" customHeight="true" outlineLevel="0" collapsed="false">
      <c r="R808" s="93"/>
      <c r="S808" s="94"/>
    </row>
    <row r="809" customFormat="false" ht="21" hidden="false" customHeight="true" outlineLevel="0" collapsed="false">
      <c r="R809" s="93"/>
      <c r="S809" s="94"/>
    </row>
    <row r="810" customFormat="false" ht="21" hidden="false" customHeight="true" outlineLevel="0" collapsed="false">
      <c r="R810" s="93"/>
      <c r="S810" s="94"/>
    </row>
    <row r="811" customFormat="false" ht="21" hidden="false" customHeight="true" outlineLevel="0" collapsed="false">
      <c r="R811" s="93"/>
      <c r="S811" s="94"/>
    </row>
    <row r="812" customFormat="false" ht="21" hidden="false" customHeight="true" outlineLevel="0" collapsed="false">
      <c r="R812" s="93"/>
      <c r="S812" s="94"/>
    </row>
    <row r="813" customFormat="false" ht="21" hidden="false" customHeight="true" outlineLevel="0" collapsed="false">
      <c r="R813" s="93"/>
      <c r="S813" s="94"/>
    </row>
    <row r="814" customFormat="false" ht="21" hidden="false" customHeight="true" outlineLevel="0" collapsed="false">
      <c r="R814" s="93"/>
      <c r="S814" s="94"/>
    </row>
    <row r="815" customFormat="false" ht="21" hidden="false" customHeight="true" outlineLevel="0" collapsed="false">
      <c r="R815" s="93"/>
      <c r="S815" s="94"/>
    </row>
    <row r="816" customFormat="false" ht="21" hidden="false" customHeight="true" outlineLevel="0" collapsed="false">
      <c r="R816" s="93"/>
      <c r="S816" s="94"/>
    </row>
    <row r="817" customFormat="false" ht="21" hidden="false" customHeight="true" outlineLevel="0" collapsed="false">
      <c r="R817" s="93"/>
      <c r="S817" s="94"/>
    </row>
    <row r="818" customFormat="false" ht="21" hidden="false" customHeight="true" outlineLevel="0" collapsed="false">
      <c r="R818" s="93"/>
      <c r="S818" s="94"/>
    </row>
    <row r="819" customFormat="false" ht="21" hidden="false" customHeight="true" outlineLevel="0" collapsed="false">
      <c r="R819" s="93"/>
      <c r="S819" s="94"/>
    </row>
    <row r="820" customFormat="false" ht="21" hidden="false" customHeight="true" outlineLevel="0" collapsed="false">
      <c r="R820" s="93"/>
      <c r="S820" s="94"/>
    </row>
    <row r="821" customFormat="false" ht="21" hidden="false" customHeight="true" outlineLevel="0" collapsed="false">
      <c r="R821" s="93"/>
      <c r="S821" s="94"/>
    </row>
    <row r="822" customFormat="false" ht="21" hidden="false" customHeight="true" outlineLevel="0" collapsed="false">
      <c r="R822" s="93"/>
      <c r="S822" s="94"/>
    </row>
    <row r="823" customFormat="false" ht="21" hidden="false" customHeight="true" outlineLevel="0" collapsed="false">
      <c r="R823" s="93"/>
      <c r="S823" s="94"/>
    </row>
    <row r="824" customFormat="false" ht="21" hidden="false" customHeight="true" outlineLevel="0" collapsed="false">
      <c r="R824" s="93"/>
      <c r="S824" s="94"/>
    </row>
    <row r="825" customFormat="false" ht="21" hidden="false" customHeight="true" outlineLevel="0" collapsed="false">
      <c r="R825" s="93"/>
      <c r="S825" s="94"/>
    </row>
    <row r="826" customFormat="false" ht="21" hidden="false" customHeight="true" outlineLevel="0" collapsed="false">
      <c r="R826" s="93"/>
      <c r="S826" s="94"/>
    </row>
    <row r="827" customFormat="false" ht="21" hidden="false" customHeight="true" outlineLevel="0" collapsed="false">
      <c r="R827" s="93"/>
      <c r="S827" s="94"/>
    </row>
    <row r="828" customFormat="false" ht="21" hidden="false" customHeight="true" outlineLevel="0" collapsed="false">
      <c r="R828" s="93"/>
      <c r="S828" s="94"/>
    </row>
    <row r="829" customFormat="false" ht="21" hidden="false" customHeight="true" outlineLevel="0" collapsed="false">
      <c r="R829" s="93"/>
      <c r="S829" s="94"/>
    </row>
    <row r="830" customFormat="false" ht="21" hidden="false" customHeight="true" outlineLevel="0" collapsed="false">
      <c r="R830" s="93"/>
      <c r="S830" s="94"/>
    </row>
    <row r="831" customFormat="false" ht="21" hidden="false" customHeight="true" outlineLevel="0" collapsed="false">
      <c r="R831" s="93"/>
      <c r="S831" s="94"/>
    </row>
    <row r="832" customFormat="false" ht="21" hidden="false" customHeight="true" outlineLevel="0" collapsed="false">
      <c r="R832" s="93"/>
      <c r="S832" s="94"/>
    </row>
    <row r="833" customFormat="false" ht="21" hidden="false" customHeight="true" outlineLevel="0" collapsed="false">
      <c r="R833" s="93"/>
      <c r="S833" s="94"/>
    </row>
    <row r="834" customFormat="false" ht="21" hidden="false" customHeight="true" outlineLevel="0" collapsed="false">
      <c r="R834" s="93"/>
      <c r="S834" s="94"/>
    </row>
    <row r="835" customFormat="false" ht="21" hidden="false" customHeight="true" outlineLevel="0" collapsed="false">
      <c r="R835" s="93"/>
      <c r="S835" s="94"/>
    </row>
    <row r="836" customFormat="false" ht="21" hidden="false" customHeight="true" outlineLevel="0" collapsed="false">
      <c r="R836" s="93"/>
      <c r="S836" s="94"/>
    </row>
    <row r="837" customFormat="false" ht="21" hidden="false" customHeight="true" outlineLevel="0" collapsed="false">
      <c r="R837" s="93"/>
      <c r="S837" s="94"/>
    </row>
    <row r="838" customFormat="false" ht="21" hidden="false" customHeight="true" outlineLevel="0" collapsed="false">
      <c r="R838" s="93"/>
      <c r="S838" s="94"/>
    </row>
    <row r="839" customFormat="false" ht="21" hidden="false" customHeight="true" outlineLevel="0" collapsed="false">
      <c r="R839" s="93"/>
      <c r="S839" s="94"/>
    </row>
    <row r="840" customFormat="false" ht="21" hidden="false" customHeight="true" outlineLevel="0" collapsed="false">
      <c r="R840" s="93"/>
      <c r="S840" s="94"/>
    </row>
    <row r="841" customFormat="false" ht="21" hidden="false" customHeight="true" outlineLevel="0" collapsed="false">
      <c r="R841" s="93"/>
      <c r="S841" s="94"/>
    </row>
    <row r="842" customFormat="false" ht="21" hidden="false" customHeight="true" outlineLevel="0" collapsed="false">
      <c r="R842" s="93"/>
      <c r="S842" s="94"/>
    </row>
    <row r="843" customFormat="false" ht="21" hidden="false" customHeight="true" outlineLevel="0" collapsed="false">
      <c r="R843" s="93"/>
      <c r="S843" s="94"/>
    </row>
    <row r="844" customFormat="false" ht="21" hidden="false" customHeight="true" outlineLevel="0" collapsed="false">
      <c r="R844" s="93"/>
      <c r="S844" s="94"/>
    </row>
    <row r="845" customFormat="false" ht="21" hidden="false" customHeight="true" outlineLevel="0" collapsed="false">
      <c r="R845" s="93"/>
      <c r="S845" s="94"/>
    </row>
    <row r="846" customFormat="false" ht="21" hidden="false" customHeight="true" outlineLevel="0" collapsed="false">
      <c r="R846" s="93"/>
      <c r="S846" s="94"/>
    </row>
    <row r="847" customFormat="false" ht="21" hidden="false" customHeight="true" outlineLevel="0" collapsed="false">
      <c r="R847" s="93"/>
      <c r="S847" s="94"/>
    </row>
    <row r="848" customFormat="false" ht="21" hidden="false" customHeight="true" outlineLevel="0" collapsed="false">
      <c r="R848" s="93"/>
      <c r="S848" s="94"/>
    </row>
    <row r="849" customFormat="false" ht="21" hidden="false" customHeight="true" outlineLevel="0" collapsed="false">
      <c r="R849" s="93"/>
      <c r="S849" s="94"/>
    </row>
    <row r="850" customFormat="false" ht="21" hidden="false" customHeight="true" outlineLevel="0" collapsed="false">
      <c r="R850" s="93"/>
      <c r="S850" s="94"/>
    </row>
    <row r="851" customFormat="false" ht="21" hidden="false" customHeight="true" outlineLevel="0" collapsed="false">
      <c r="R851" s="93"/>
      <c r="S851" s="94"/>
    </row>
    <row r="852" customFormat="false" ht="21" hidden="false" customHeight="true" outlineLevel="0" collapsed="false">
      <c r="R852" s="93"/>
      <c r="S852" s="94"/>
    </row>
    <row r="853" customFormat="false" ht="21" hidden="false" customHeight="true" outlineLevel="0" collapsed="false">
      <c r="R853" s="93"/>
      <c r="S853" s="94"/>
    </row>
    <row r="854" customFormat="false" ht="21" hidden="false" customHeight="true" outlineLevel="0" collapsed="false">
      <c r="R854" s="93"/>
      <c r="S854" s="94"/>
    </row>
    <row r="855" customFormat="false" ht="21" hidden="false" customHeight="true" outlineLevel="0" collapsed="false">
      <c r="R855" s="93"/>
      <c r="S855" s="94"/>
    </row>
    <row r="856" customFormat="false" ht="21" hidden="false" customHeight="true" outlineLevel="0" collapsed="false">
      <c r="R856" s="93"/>
      <c r="S856" s="94"/>
    </row>
    <row r="857" customFormat="false" ht="21" hidden="false" customHeight="true" outlineLevel="0" collapsed="false">
      <c r="R857" s="93"/>
      <c r="S857" s="94"/>
    </row>
    <row r="858" customFormat="false" ht="21" hidden="false" customHeight="true" outlineLevel="0" collapsed="false">
      <c r="R858" s="93"/>
      <c r="S858" s="94"/>
    </row>
    <row r="859" customFormat="false" ht="21" hidden="false" customHeight="true" outlineLevel="0" collapsed="false">
      <c r="R859" s="93"/>
      <c r="S859" s="94"/>
    </row>
    <row r="860" customFormat="false" ht="21" hidden="false" customHeight="true" outlineLevel="0" collapsed="false">
      <c r="R860" s="93"/>
      <c r="S860" s="94"/>
    </row>
    <row r="861" customFormat="false" ht="21" hidden="false" customHeight="true" outlineLevel="0" collapsed="false">
      <c r="R861" s="93"/>
      <c r="S861" s="94"/>
    </row>
    <row r="862" customFormat="false" ht="21" hidden="false" customHeight="true" outlineLevel="0" collapsed="false">
      <c r="R862" s="93"/>
      <c r="S862" s="94"/>
    </row>
    <row r="863" customFormat="false" ht="21" hidden="false" customHeight="true" outlineLevel="0" collapsed="false">
      <c r="R863" s="93"/>
      <c r="S863" s="94"/>
    </row>
    <row r="864" customFormat="false" ht="21" hidden="false" customHeight="true" outlineLevel="0" collapsed="false">
      <c r="R864" s="93"/>
      <c r="S864" s="94"/>
    </row>
    <row r="865" customFormat="false" ht="21" hidden="false" customHeight="true" outlineLevel="0" collapsed="false">
      <c r="R865" s="93"/>
      <c r="S865" s="94"/>
    </row>
    <row r="866" customFormat="false" ht="21" hidden="false" customHeight="true" outlineLevel="0" collapsed="false">
      <c r="R866" s="93"/>
      <c r="S866" s="94"/>
    </row>
    <row r="867" customFormat="false" ht="21" hidden="false" customHeight="true" outlineLevel="0" collapsed="false">
      <c r="R867" s="93"/>
      <c r="S867" s="94"/>
    </row>
    <row r="868" customFormat="false" ht="21" hidden="false" customHeight="true" outlineLevel="0" collapsed="false">
      <c r="R868" s="93"/>
      <c r="S868" s="94"/>
    </row>
    <row r="869" customFormat="false" ht="21" hidden="false" customHeight="true" outlineLevel="0" collapsed="false">
      <c r="R869" s="93"/>
      <c r="S869" s="94"/>
    </row>
    <row r="870" customFormat="false" ht="21" hidden="false" customHeight="true" outlineLevel="0" collapsed="false">
      <c r="R870" s="93"/>
      <c r="S870" s="94"/>
    </row>
    <row r="871" customFormat="false" ht="21" hidden="false" customHeight="true" outlineLevel="0" collapsed="false">
      <c r="R871" s="93"/>
      <c r="S871" s="94"/>
    </row>
    <row r="872" customFormat="false" ht="21" hidden="false" customHeight="true" outlineLevel="0" collapsed="false">
      <c r="R872" s="93"/>
      <c r="S872" s="94"/>
    </row>
    <row r="873" customFormat="false" ht="21" hidden="false" customHeight="true" outlineLevel="0" collapsed="false">
      <c r="R873" s="93"/>
      <c r="S873" s="94"/>
    </row>
    <row r="874" customFormat="false" ht="21" hidden="false" customHeight="true" outlineLevel="0" collapsed="false">
      <c r="R874" s="93"/>
      <c r="S874" s="94"/>
    </row>
    <row r="875" customFormat="false" ht="21" hidden="false" customHeight="true" outlineLevel="0" collapsed="false">
      <c r="R875" s="93"/>
      <c r="S875" s="94"/>
    </row>
    <row r="876" customFormat="false" ht="21" hidden="false" customHeight="true" outlineLevel="0" collapsed="false">
      <c r="R876" s="93"/>
      <c r="S876" s="94"/>
    </row>
    <row r="877" customFormat="false" ht="21" hidden="false" customHeight="true" outlineLevel="0" collapsed="false">
      <c r="R877" s="93"/>
      <c r="S877" s="94"/>
    </row>
    <row r="878" customFormat="false" ht="21" hidden="false" customHeight="true" outlineLevel="0" collapsed="false">
      <c r="R878" s="93"/>
      <c r="S878" s="94"/>
    </row>
    <row r="879" customFormat="false" ht="21" hidden="false" customHeight="true" outlineLevel="0" collapsed="false">
      <c r="R879" s="93"/>
      <c r="S879" s="94"/>
    </row>
    <row r="880" customFormat="false" ht="21" hidden="false" customHeight="true" outlineLevel="0" collapsed="false">
      <c r="R880" s="93"/>
      <c r="S880" s="94"/>
    </row>
    <row r="881" customFormat="false" ht="21" hidden="false" customHeight="true" outlineLevel="0" collapsed="false">
      <c r="R881" s="93"/>
      <c r="S881" s="94"/>
    </row>
    <row r="882" customFormat="false" ht="21" hidden="false" customHeight="true" outlineLevel="0" collapsed="false">
      <c r="R882" s="93"/>
      <c r="S882" s="94"/>
    </row>
    <row r="883" customFormat="false" ht="21" hidden="false" customHeight="true" outlineLevel="0" collapsed="false">
      <c r="R883" s="93"/>
      <c r="S883" s="94"/>
    </row>
    <row r="884" customFormat="false" ht="21" hidden="false" customHeight="true" outlineLevel="0" collapsed="false">
      <c r="R884" s="93"/>
      <c r="S884" s="94"/>
    </row>
    <row r="885" customFormat="false" ht="21" hidden="false" customHeight="true" outlineLevel="0" collapsed="false">
      <c r="R885" s="93"/>
      <c r="S885" s="94"/>
    </row>
    <row r="886" customFormat="false" ht="21" hidden="false" customHeight="true" outlineLevel="0" collapsed="false">
      <c r="R886" s="93"/>
      <c r="S886" s="94"/>
    </row>
    <row r="887" customFormat="false" ht="21" hidden="false" customHeight="true" outlineLevel="0" collapsed="false">
      <c r="R887" s="93"/>
      <c r="S887" s="94"/>
    </row>
    <row r="888" customFormat="false" ht="21" hidden="false" customHeight="true" outlineLevel="0" collapsed="false">
      <c r="R888" s="93"/>
      <c r="S888" s="94"/>
    </row>
    <row r="889" customFormat="false" ht="21" hidden="false" customHeight="true" outlineLevel="0" collapsed="false">
      <c r="R889" s="93"/>
      <c r="S889" s="94"/>
    </row>
    <row r="890" customFormat="false" ht="21" hidden="false" customHeight="true" outlineLevel="0" collapsed="false">
      <c r="R890" s="93"/>
      <c r="S890" s="94"/>
    </row>
    <row r="891" customFormat="false" ht="21" hidden="false" customHeight="true" outlineLevel="0" collapsed="false">
      <c r="R891" s="93"/>
      <c r="S891" s="94"/>
    </row>
    <row r="892" customFormat="false" ht="21" hidden="false" customHeight="true" outlineLevel="0" collapsed="false">
      <c r="R892" s="93"/>
      <c r="S892" s="94"/>
    </row>
    <row r="893" customFormat="false" ht="21" hidden="false" customHeight="true" outlineLevel="0" collapsed="false">
      <c r="R893" s="93"/>
      <c r="S893" s="94"/>
    </row>
    <row r="894" customFormat="false" ht="21" hidden="false" customHeight="true" outlineLevel="0" collapsed="false">
      <c r="R894" s="93"/>
      <c r="S894" s="94"/>
    </row>
    <row r="895" customFormat="false" ht="21" hidden="false" customHeight="true" outlineLevel="0" collapsed="false">
      <c r="R895" s="93"/>
      <c r="S895" s="94"/>
    </row>
    <row r="896" customFormat="false" ht="21" hidden="false" customHeight="true" outlineLevel="0" collapsed="false">
      <c r="R896" s="93"/>
      <c r="S896" s="94"/>
    </row>
    <row r="897" customFormat="false" ht="21" hidden="false" customHeight="true" outlineLevel="0" collapsed="false">
      <c r="R897" s="93"/>
      <c r="S897" s="94"/>
    </row>
    <row r="898" customFormat="false" ht="21" hidden="false" customHeight="true" outlineLevel="0" collapsed="false">
      <c r="R898" s="93"/>
      <c r="S898" s="94"/>
    </row>
    <row r="899" customFormat="false" ht="21" hidden="false" customHeight="true" outlineLevel="0" collapsed="false">
      <c r="R899" s="93"/>
      <c r="S899" s="94"/>
    </row>
    <row r="900" customFormat="false" ht="21" hidden="false" customHeight="true" outlineLevel="0" collapsed="false">
      <c r="R900" s="93"/>
      <c r="S900" s="94"/>
    </row>
    <row r="901" customFormat="false" ht="21" hidden="false" customHeight="true" outlineLevel="0" collapsed="false">
      <c r="R901" s="93"/>
      <c r="S901" s="94"/>
    </row>
    <row r="902" customFormat="false" ht="21" hidden="false" customHeight="true" outlineLevel="0" collapsed="false">
      <c r="R902" s="93"/>
      <c r="S902" s="94"/>
    </row>
    <row r="903" customFormat="false" ht="21" hidden="false" customHeight="true" outlineLevel="0" collapsed="false">
      <c r="R903" s="93"/>
      <c r="S903" s="94"/>
    </row>
    <row r="904" customFormat="false" ht="21" hidden="false" customHeight="true" outlineLevel="0" collapsed="false">
      <c r="R904" s="93"/>
      <c r="S904" s="94"/>
    </row>
    <row r="905" customFormat="false" ht="21" hidden="false" customHeight="true" outlineLevel="0" collapsed="false">
      <c r="R905" s="93"/>
      <c r="S905" s="94"/>
    </row>
    <row r="906" customFormat="false" ht="21" hidden="false" customHeight="true" outlineLevel="0" collapsed="false">
      <c r="R906" s="93"/>
      <c r="S906" s="94"/>
    </row>
    <row r="907" customFormat="false" ht="21" hidden="false" customHeight="true" outlineLevel="0" collapsed="false">
      <c r="R907" s="93"/>
      <c r="S907" s="94"/>
    </row>
    <row r="908" customFormat="false" ht="21" hidden="false" customHeight="true" outlineLevel="0" collapsed="false">
      <c r="R908" s="93"/>
      <c r="S908" s="94"/>
    </row>
    <row r="909" customFormat="false" ht="21" hidden="false" customHeight="true" outlineLevel="0" collapsed="false">
      <c r="R909" s="93"/>
      <c r="S909" s="94"/>
    </row>
    <row r="910" customFormat="false" ht="21" hidden="false" customHeight="true" outlineLevel="0" collapsed="false">
      <c r="R910" s="93"/>
      <c r="S910" s="94"/>
    </row>
    <row r="911" customFormat="false" ht="21" hidden="false" customHeight="true" outlineLevel="0" collapsed="false">
      <c r="R911" s="93"/>
      <c r="S911" s="94"/>
    </row>
    <row r="912" customFormat="false" ht="21" hidden="false" customHeight="true" outlineLevel="0" collapsed="false">
      <c r="R912" s="93"/>
      <c r="S912" s="94"/>
    </row>
    <row r="913" customFormat="false" ht="21" hidden="false" customHeight="true" outlineLevel="0" collapsed="false">
      <c r="R913" s="93"/>
      <c r="S913" s="94"/>
    </row>
    <row r="914" customFormat="false" ht="21" hidden="false" customHeight="true" outlineLevel="0" collapsed="false">
      <c r="R914" s="93"/>
      <c r="S914" s="94"/>
    </row>
    <row r="915" customFormat="false" ht="21" hidden="false" customHeight="true" outlineLevel="0" collapsed="false">
      <c r="R915" s="93"/>
      <c r="S915" s="94"/>
    </row>
    <row r="916" customFormat="false" ht="21" hidden="false" customHeight="true" outlineLevel="0" collapsed="false">
      <c r="R916" s="93"/>
      <c r="S916" s="94"/>
    </row>
    <row r="917" customFormat="false" ht="21" hidden="false" customHeight="true" outlineLevel="0" collapsed="false">
      <c r="R917" s="93"/>
      <c r="S917" s="94"/>
    </row>
    <row r="918" customFormat="false" ht="21" hidden="false" customHeight="true" outlineLevel="0" collapsed="false">
      <c r="R918" s="93"/>
      <c r="S918" s="94"/>
    </row>
    <row r="919" customFormat="false" ht="21" hidden="false" customHeight="true" outlineLevel="0" collapsed="false">
      <c r="R919" s="93"/>
      <c r="S919" s="94"/>
    </row>
    <row r="920" customFormat="false" ht="21" hidden="false" customHeight="true" outlineLevel="0" collapsed="false">
      <c r="R920" s="93"/>
      <c r="S920" s="94"/>
    </row>
    <row r="921" customFormat="false" ht="21" hidden="false" customHeight="true" outlineLevel="0" collapsed="false">
      <c r="R921" s="93"/>
      <c r="S921" s="94"/>
    </row>
    <row r="922" customFormat="false" ht="21" hidden="false" customHeight="true" outlineLevel="0" collapsed="false">
      <c r="R922" s="93"/>
      <c r="S922" s="94"/>
    </row>
    <row r="923" customFormat="false" ht="21" hidden="false" customHeight="true" outlineLevel="0" collapsed="false">
      <c r="R923" s="93"/>
      <c r="S923" s="94"/>
    </row>
    <row r="924" customFormat="false" ht="21" hidden="false" customHeight="true" outlineLevel="0" collapsed="false">
      <c r="R924" s="93"/>
      <c r="S924" s="94"/>
    </row>
    <row r="925" customFormat="false" ht="21" hidden="false" customHeight="true" outlineLevel="0" collapsed="false">
      <c r="R925" s="93"/>
      <c r="S925" s="94"/>
    </row>
    <row r="926" customFormat="false" ht="21" hidden="false" customHeight="true" outlineLevel="0" collapsed="false">
      <c r="R926" s="93"/>
      <c r="S926" s="94"/>
    </row>
    <row r="927" customFormat="false" ht="21" hidden="false" customHeight="true" outlineLevel="0" collapsed="false">
      <c r="R927" s="93"/>
      <c r="S927" s="94"/>
    </row>
    <row r="928" customFormat="false" ht="21" hidden="false" customHeight="true" outlineLevel="0" collapsed="false">
      <c r="R928" s="93"/>
      <c r="S928" s="94"/>
    </row>
    <row r="929" customFormat="false" ht="21" hidden="false" customHeight="true" outlineLevel="0" collapsed="false">
      <c r="R929" s="93"/>
      <c r="S929" s="94"/>
    </row>
    <row r="930" customFormat="false" ht="21" hidden="false" customHeight="true" outlineLevel="0" collapsed="false">
      <c r="R930" s="93"/>
      <c r="S930" s="94"/>
    </row>
    <row r="931" customFormat="false" ht="21" hidden="false" customHeight="true" outlineLevel="0" collapsed="false">
      <c r="R931" s="93"/>
      <c r="S931" s="94"/>
    </row>
    <row r="932" customFormat="false" ht="21" hidden="false" customHeight="true" outlineLevel="0" collapsed="false">
      <c r="R932" s="93"/>
      <c r="S932" s="94"/>
    </row>
    <row r="933" customFormat="false" ht="21" hidden="false" customHeight="true" outlineLevel="0" collapsed="false">
      <c r="R933" s="93"/>
      <c r="S933" s="94"/>
    </row>
    <row r="934" customFormat="false" ht="21" hidden="false" customHeight="true" outlineLevel="0" collapsed="false">
      <c r="R934" s="93"/>
      <c r="S934" s="94"/>
    </row>
    <row r="935" customFormat="false" ht="21" hidden="false" customHeight="true" outlineLevel="0" collapsed="false">
      <c r="R935" s="93"/>
      <c r="S935" s="94"/>
    </row>
    <row r="936" customFormat="false" ht="21" hidden="false" customHeight="true" outlineLevel="0" collapsed="false">
      <c r="R936" s="93"/>
      <c r="S936" s="94"/>
    </row>
    <row r="937" customFormat="false" ht="21" hidden="false" customHeight="true" outlineLevel="0" collapsed="false">
      <c r="R937" s="93"/>
      <c r="S937" s="94"/>
    </row>
    <row r="938" customFormat="false" ht="21" hidden="false" customHeight="true" outlineLevel="0" collapsed="false">
      <c r="R938" s="93"/>
      <c r="S938" s="94"/>
    </row>
    <row r="939" customFormat="false" ht="21" hidden="false" customHeight="true" outlineLevel="0" collapsed="false">
      <c r="R939" s="93"/>
      <c r="S939" s="94"/>
    </row>
    <row r="940" customFormat="false" ht="21" hidden="false" customHeight="true" outlineLevel="0" collapsed="false">
      <c r="R940" s="93"/>
      <c r="S940" s="94"/>
    </row>
    <row r="941" customFormat="false" ht="21" hidden="false" customHeight="true" outlineLevel="0" collapsed="false">
      <c r="R941" s="93"/>
      <c r="S941" s="94"/>
    </row>
    <row r="942" customFormat="false" ht="21" hidden="false" customHeight="true" outlineLevel="0" collapsed="false">
      <c r="R942" s="93"/>
      <c r="S942" s="94"/>
    </row>
    <row r="943" customFormat="false" ht="21" hidden="false" customHeight="true" outlineLevel="0" collapsed="false">
      <c r="R943" s="93"/>
      <c r="S943" s="94"/>
    </row>
    <row r="944" customFormat="false" ht="21" hidden="false" customHeight="true" outlineLevel="0" collapsed="false">
      <c r="R944" s="93"/>
      <c r="S944" s="94"/>
    </row>
    <row r="945" customFormat="false" ht="21" hidden="false" customHeight="true" outlineLevel="0" collapsed="false">
      <c r="R945" s="93"/>
      <c r="S945" s="94"/>
    </row>
    <row r="946" customFormat="false" ht="21" hidden="false" customHeight="true" outlineLevel="0" collapsed="false">
      <c r="R946" s="93"/>
      <c r="S946" s="94"/>
    </row>
    <row r="947" customFormat="false" ht="21" hidden="false" customHeight="true" outlineLevel="0" collapsed="false">
      <c r="R947" s="93"/>
      <c r="S947" s="94"/>
    </row>
    <row r="948" customFormat="false" ht="21" hidden="false" customHeight="true" outlineLevel="0" collapsed="false">
      <c r="R948" s="93"/>
      <c r="S948" s="94"/>
    </row>
    <row r="949" customFormat="false" ht="21" hidden="false" customHeight="true" outlineLevel="0" collapsed="false">
      <c r="R949" s="93"/>
      <c r="S949" s="94"/>
    </row>
    <row r="950" customFormat="false" ht="21" hidden="false" customHeight="true" outlineLevel="0" collapsed="false">
      <c r="R950" s="93"/>
      <c r="S950" s="94"/>
    </row>
    <row r="951" customFormat="false" ht="21" hidden="false" customHeight="true" outlineLevel="0" collapsed="false">
      <c r="R951" s="93"/>
      <c r="S951" s="94"/>
    </row>
    <row r="952" customFormat="false" ht="21" hidden="false" customHeight="true" outlineLevel="0" collapsed="false">
      <c r="R952" s="93"/>
      <c r="S952" s="94"/>
    </row>
    <row r="953" customFormat="false" ht="21" hidden="false" customHeight="true" outlineLevel="0" collapsed="false">
      <c r="R953" s="93"/>
      <c r="S953" s="94"/>
    </row>
    <row r="954" customFormat="false" ht="21" hidden="false" customHeight="true" outlineLevel="0" collapsed="false">
      <c r="R954" s="93"/>
      <c r="S954" s="94"/>
    </row>
    <row r="955" customFormat="false" ht="21" hidden="false" customHeight="true" outlineLevel="0" collapsed="false">
      <c r="R955" s="93"/>
      <c r="S955" s="94"/>
    </row>
    <row r="956" customFormat="false" ht="21" hidden="false" customHeight="true" outlineLevel="0" collapsed="false">
      <c r="R956" s="93"/>
      <c r="S956" s="94"/>
    </row>
    <row r="957" customFormat="false" ht="21" hidden="false" customHeight="true" outlineLevel="0" collapsed="false">
      <c r="R957" s="93"/>
      <c r="S957" s="94"/>
    </row>
    <row r="958" customFormat="false" ht="21" hidden="false" customHeight="true" outlineLevel="0" collapsed="false">
      <c r="R958" s="93"/>
      <c r="S958" s="94"/>
    </row>
    <row r="959" customFormat="false" ht="21" hidden="false" customHeight="true" outlineLevel="0" collapsed="false">
      <c r="R959" s="93"/>
      <c r="S959" s="94"/>
    </row>
    <row r="960" customFormat="false" ht="21" hidden="false" customHeight="true" outlineLevel="0" collapsed="false">
      <c r="R960" s="93"/>
      <c r="S960" s="94"/>
    </row>
    <row r="961" customFormat="false" ht="21" hidden="false" customHeight="true" outlineLevel="0" collapsed="false">
      <c r="R961" s="93"/>
      <c r="S961" s="94"/>
    </row>
    <row r="962" customFormat="false" ht="21" hidden="false" customHeight="true" outlineLevel="0" collapsed="false">
      <c r="R962" s="93"/>
      <c r="S962" s="94"/>
    </row>
    <row r="963" customFormat="false" ht="21" hidden="false" customHeight="true" outlineLevel="0" collapsed="false">
      <c r="R963" s="93"/>
      <c r="S963" s="94"/>
    </row>
    <row r="964" customFormat="false" ht="21" hidden="false" customHeight="true" outlineLevel="0" collapsed="false">
      <c r="R964" s="93"/>
      <c r="S964" s="94"/>
    </row>
    <row r="965" customFormat="false" ht="21" hidden="false" customHeight="true" outlineLevel="0" collapsed="false">
      <c r="R965" s="93"/>
      <c r="S965" s="94"/>
    </row>
    <row r="966" customFormat="false" ht="21" hidden="false" customHeight="true" outlineLevel="0" collapsed="false">
      <c r="R966" s="93"/>
      <c r="S966" s="94"/>
    </row>
    <row r="967" customFormat="false" ht="21" hidden="false" customHeight="true" outlineLevel="0" collapsed="false">
      <c r="R967" s="93"/>
      <c r="S967" s="94"/>
    </row>
    <row r="968" customFormat="false" ht="21" hidden="false" customHeight="true" outlineLevel="0" collapsed="false">
      <c r="R968" s="93"/>
      <c r="S968" s="94"/>
    </row>
    <row r="969" customFormat="false" ht="21" hidden="false" customHeight="true" outlineLevel="0" collapsed="false">
      <c r="R969" s="93"/>
      <c r="S969" s="94"/>
    </row>
    <row r="970" customFormat="false" ht="21" hidden="false" customHeight="true" outlineLevel="0" collapsed="false">
      <c r="R970" s="93"/>
      <c r="S970" s="94"/>
    </row>
    <row r="971" customFormat="false" ht="21" hidden="false" customHeight="true" outlineLevel="0" collapsed="false">
      <c r="R971" s="93"/>
      <c r="S971" s="94"/>
    </row>
    <row r="972" customFormat="false" ht="21" hidden="false" customHeight="true" outlineLevel="0" collapsed="false">
      <c r="R972" s="93"/>
      <c r="S972" s="94"/>
    </row>
    <row r="973" customFormat="false" ht="21" hidden="false" customHeight="true" outlineLevel="0" collapsed="false">
      <c r="R973" s="93"/>
      <c r="S973" s="94"/>
    </row>
    <row r="974" customFormat="false" ht="21" hidden="false" customHeight="true" outlineLevel="0" collapsed="false">
      <c r="R974" s="93"/>
      <c r="S974" s="94"/>
    </row>
    <row r="975" customFormat="false" ht="21" hidden="false" customHeight="true" outlineLevel="0" collapsed="false">
      <c r="R975" s="93"/>
      <c r="S975" s="94"/>
    </row>
    <row r="976" customFormat="false" ht="21" hidden="false" customHeight="true" outlineLevel="0" collapsed="false">
      <c r="R976" s="93"/>
      <c r="S976" s="94"/>
    </row>
    <row r="977" customFormat="false" ht="21" hidden="false" customHeight="true" outlineLevel="0" collapsed="false">
      <c r="R977" s="93"/>
      <c r="S977" s="94"/>
    </row>
    <row r="978" customFormat="false" ht="21" hidden="false" customHeight="true" outlineLevel="0" collapsed="false">
      <c r="R978" s="93"/>
      <c r="S978" s="94"/>
    </row>
    <row r="979" customFormat="false" ht="21" hidden="false" customHeight="true" outlineLevel="0" collapsed="false">
      <c r="R979" s="93"/>
      <c r="S979" s="94"/>
    </row>
    <row r="980" customFormat="false" ht="21" hidden="false" customHeight="true" outlineLevel="0" collapsed="false">
      <c r="R980" s="93"/>
      <c r="S980" s="94"/>
    </row>
    <row r="981" customFormat="false" ht="21" hidden="false" customHeight="true" outlineLevel="0" collapsed="false">
      <c r="R981" s="93"/>
      <c r="S981" s="94"/>
    </row>
    <row r="982" customFormat="false" ht="21" hidden="false" customHeight="true" outlineLevel="0" collapsed="false">
      <c r="R982" s="93"/>
      <c r="S982" s="94"/>
    </row>
    <row r="983" customFormat="false" ht="21" hidden="false" customHeight="true" outlineLevel="0" collapsed="false">
      <c r="R983" s="93"/>
      <c r="S983" s="94"/>
    </row>
    <row r="984" customFormat="false" ht="21" hidden="false" customHeight="true" outlineLevel="0" collapsed="false">
      <c r="R984" s="93"/>
      <c r="S984" s="94"/>
    </row>
    <row r="985" customFormat="false" ht="21" hidden="false" customHeight="true" outlineLevel="0" collapsed="false">
      <c r="R985" s="93"/>
      <c r="S985" s="94"/>
    </row>
    <row r="986" customFormat="false" ht="21" hidden="false" customHeight="true" outlineLevel="0" collapsed="false">
      <c r="R986" s="93"/>
      <c r="S986" s="94"/>
    </row>
    <row r="987" customFormat="false" ht="21" hidden="false" customHeight="true" outlineLevel="0" collapsed="false">
      <c r="R987" s="93"/>
      <c r="S987" s="94"/>
    </row>
    <row r="988" customFormat="false" ht="21" hidden="false" customHeight="true" outlineLevel="0" collapsed="false">
      <c r="R988" s="93"/>
      <c r="S988" s="94"/>
    </row>
    <row r="989" customFormat="false" ht="21" hidden="false" customHeight="true" outlineLevel="0" collapsed="false">
      <c r="R989" s="93"/>
      <c r="S989" s="94"/>
    </row>
    <row r="990" customFormat="false" ht="21" hidden="false" customHeight="true" outlineLevel="0" collapsed="false">
      <c r="R990" s="93"/>
      <c r="S990" s="94"/>
    </row>
    <row r="991" customFormat="false" ht="21" hidden="false" customHeight="true" outlineLevel="0" collapsed="false">
      <c r="R991" s="93"/>
      <c r="S991" s="94"/>
    </row>
    <row r="992" customFormat="false" ht="21" hidden="false" customHeight="true" outlineLevel="0" collapsed="false">
      <c r="R992" s="93"/>
      <c r="S992" s="94"/>
    </row>
    <row r="993" customFormat="false" ht="21" hidden="false" customHeight="true" outlineLevel="0" collapsed="false">
      <c r="R993" s="93"/>
      <c r="S993" s="94"/>
    </row>
    <row r="994" customFormat="false" ht="21" hidden="false" customHeight="true" outlineLevel="0" collapsed="false">
      <c r="R994" s="93"/>
      <c r="S994" s="94"/>
    </row>
    <row r="995" customFormat="false" ht="21" hidden="false" customHeight="true" outlineLevel="0" collapsed="false">
      <c r="R995" s="93"/>
      <c r="S995" s="94"/>
    </row>
    <row r="996" customFormat="false" ht="21" hidden="false" customHeight="true" outlineLevel="0" collapsed="false">
      <c r="R996" s="93"/>
      <c r="S996" s="94"/>
    </row>
    <row r="997" customFormat="false" ht="21" hidden="false" customHeight="true" outlineLevel="0" collapsed="false">
      <c r="R997" s="93"/>
      <c r="S997" s="94"/>
    </row>
    <row r="998" customFormat="false" ht="21" hidden="false" customHeight="true" outlineLevel="0" collapsed="false">
      <c r="R998" s="93"/>
      <c r="S998" s="94"/>
    </row>
    <row r="999" customFormat="false" ht="21" hidden="false" customHeight="true" outlineLevel="0" collapsed="false">
      <c r="R999" s="93"/>
      <c r="S999" s="94"/>
    </row>
    <row r="1000" customFormat="false" ht="21" hidden="false" customHeight="true" outlineLevel="0" collapsed="false">
      <c r="R1000" s="93"/>
      <c r="S1000" s="94"/>
    </row>
    <row r="1001" customFormat="false" ht="21" hidden="false" customHeight="true" outlineLevel="0" collapsed="false">
      <c r="R1001" s="93"/>
      <c r="S1001" s="94"/>
    </row>
    <row r="1002" customFormat="false" ht="21" hidden="false" customHeight="true" outlineLevel="0" collapsed="false">
      <c r="R1002" s="93"/>
      <c r="S1002" s="94"/>
    </row>
    <row r="1003" customFormat="false" ht="21" hidden="false" customHeight="true" outlineLevel="0" collapsed="false">
      <c r="R1003" s="93"/>
      <c r="S1003" s="94"/>
    </row>
    <row r="1004" customFormat="false" ht="21" hidden="false" customHeight="true" outlineLevel="0" collapsed="false">
      <c r="R1004" s="93"/>
      <c r="S1004" s="94"/>
    </row>
    <row r="1005" customFormat="false" ht="21" hidden="false" customHeight="true" outlineLevel="0" collapsed="false">
      <c r="R1005" s="93"/>
      <c r="S1005" s="94"/>
    </row>
    <row r="1006" customFormat="false" ht="21" hidden="false" customHeight="true" outlineLevel="0" collapsed="false">
      <c r="R1006" s="93"/>
      <c r="S1006" s="94"/>
    </row>
    <row r="1007" customFormat="false" ht="21" hidden="false" customHeight="true" outlineLevel="0" collapsed="false">
      <c r="R1007" s="93"/>
      <c r="S1007" s="94"/>
    </row>
    <row r="1008" customFormat="false" ht="21" hidden="false" customHeight="true" outlineLevel="0" collapsed="false">
      <c r="R1008" s="93"/>
      <c r="S1008" s="94"/>
    </row>
    <row r="1009" customFormat="false" ht="21" hidden="false" customHeight="true" outlineLevel="0" collapsed="false">
      <c r="R1009" s="93"/>
      <c r="S1009" s="94"/>
    </row>
    <row r="1010" customFormat="false" ht="21" hidden="false" customHeight="true" outlineLevel="0" collapsed="false">
      <c r="R1010" s="93"/>
      <c r="S1010" s="94"/>
    </row>
    <row r="1011" customFormat="false" ht="21" hidden="false" customHeight="true" outlineLevel="0" collapsed="false">
      <c r="R1011" s="93"/>
      <c r="S1011" s="94"/>
    </row>
    <row r="1012" customFormat="false" ht="21" hidden="false" customHeight="true" outlineLevel="0" collapsed="false">
      <c r="R1012" s="93"/>
      <c r="S1012" s="94"/>
    </row>
    <row r="1013" customFormat="false" ht="21" hidden="false" customHeight="true" outlineLevel="0" collapsed="false">
      <c r="R1013" s="93"/>
      <c r="S1013" s="94"/>
    </row>
    <row r="1014" customFormat="false" ht="21" hidden="false" customHeight="true" outlineLevel="0" collapsed="false">
      <c r="R1014" s="93"/>
      <c r="S1014" s="94"/>
    </row>
    <row r="1015" customFormat="false" ht="21" hidden="false" customHeight="true" outlineLevel="0" collapsed="false">
      <c r="R1015" s="93"/>
      <c r="S1015" s="94"/>
    </row>
    <row r="1016" customFormat="false" ht="21" hidden="false" customHeight="true" outlineLevel="0" collapsed="false">
      <c r="R1016" s="93"/>
      <c r="S1016" s="94"/>
    </row>
    <row r="1017" customFormat="false" ht="21" hidden="false" customHeight="true" outlineLevel="0" collapsed="false">
      <c r="R1017" s="93"/>
      <c r="S1017" s="94"/>
    </row>
    <row r="1018" customFormat="false" ht="21" hidden="false" customHeight="true" outlineLevel="0" collapsed="false">
      <c r="R1018" s="93"/>
      <c r="S1018" s="94"/>
    </row>
    <row r="1019" customFormat="false" ht="21" hidden="false" customHeight="true" outlineLevel="0" collapsed="false">
      <c r="R1019" s="93"/>
      <c r="S1019" s="94"/>
    </row>
    <row r="1020" customFormat="false" ht="21" hidden="false" customHeight="true" outlineLevel="0" collapsed="false">
      <c r="R1020" s="93"/>
      <c r="S1020" s="94"/>
    </row>
    <row r="1021" customFormat="false" ht="21" hidden="false" customHeight="true" outlineLevel="0" collapsed="false">
      <c r="R1021" s="93"/>
      <c r="S1021" s="94"/>
    </row>
    <row r="1022" customFormat="false" ht="21" hidden="false" customHeight="true" outlineLevel="0" collapsed="false">
      <c r="R1022" s="93"/>
      <c r="S1022" s="94"/>
    </row>
    <row r="1023" customFormat="false" ht="21" hidden="false" customHeight="true" outlineLevel="0" collapsed="false">
      <c r="R1023" s="93"/>
      <c r="S1023" s="94"/>
    </row>
    <row r="1024" customFormat="false" ht="21" hidden="false" customHeight="true" outlineLevel="0" collapsed="false">
      <c r="R1024" s="93"/>
      <c r="S1024" s="94"/>
    </row>
    <row r="1025" customFormat="false" ht="21" hidden="false" customHeight="true" outlineLevel="0" collapsed="false">
      <c r="R1025" s="93"/>
      <c r="S1025" s="94"/>
    </row>
    <row r="1026" customFormat="false" ht="21" hidden="false" customHeight="true" outlineLevel="0" collapsed="false">
      <c r="R1026" s="93"/>
      <c r="S1026" s="94"/>
    </row>
    <row r="1027" customFormat="false" ht="21" hidden="false" customHeight="true" outlineLevel="0" collapsed="false">
      <c r="R1027" s="93"/>
      <c r="S1027" s="94"/>
    </row>
    <row r="1028" customFormat="false" ht="21" hidden="false" customHeight="true" outlineLevel="0" collapsed="false">
      <c r="R1028" s="93"/>
      <c r="S1028" s="94"/>
    </row>
    <row r="1029" customFormat="false" ht="21" hidden="false" customHeight="true" outlineLevel="0" collapsed="false">
      <c r="R1029" s="93"/>
      <c r="S1029" s="94"/>
    </row>
    <row r="1030" customFormat="false" ht="21" hidden="false" customHeight="true" outlineLevel="0" collapsed="false">
      <c r="R1030" s="93"/>
      <c r="S1030" s="94"/>
    </row>
    <row r="1031" customFormat="false" ht="21" hidden="false" customHeight="true" outlineLevel="0" collapsed="false">
      <c r="R1031" s="93"/>
      <c r="S1031" s="94"/>
    </row>
    <row r="1032" customFormat="false" ht="21" hidden="false" customHeight="true" outlineLevel="0" collapsed="false">
      <c r="R1032" s="93"/>
      <c r="S1032" s="94"/>
    </row>
    <row r="1033" customFormat="false" ht="21" hidden="false" customHeight="true" outlineLevel="0" collapsed="false">
      <c r="R1033" s="93"/>
      <c r="S1033" s="94"/>
    </row>
    <row r="1034" customFormat="false" ht="21" hidden="false" customHeight="true" outlineLevel="0" collapsed="false">
      <c r="R1034" s="93"/>
      <c r="S1034" s="94"/>
    </row>
    <row r="1035" customFormat="false" ht="21" hidden="false" customHeight="true" outlineLevel="0" collapsed="false">
      <c r="R1035" s="93"/>
      <c r="S1035" s="94"/>
    </row>
    <row r="1036" customFormat="false" ht="21" hidden="false" customHeight="true" outlineLevel="0" collapsed="false">
      <c r="R1036" s="93"/>
      <c r="S1036" s="94"/>
    </row>
    <row r="1037" customFormat="false" ht="21" hidden="false" customHeight="true" outlineLevel="0" collapsed="false">
      <c r="R1037" s="93"/>
      <c r="S1037" s="94"/>
    </row>
    <row r="1038" customFormat="false" ht="21" hidden="false" customHeight="true" outlineLevel="0" collapsed="false">
      <c r="R1038" s="93"/>
      <c r="S1038" s="94"/>
    </row>
    <row r="1039" customFormat="false" ht="21" hidden="false" customHeight="true" outlineLevel="0" collapsed="false">
      <c r="R1039" s="93"/>
      <c r="S1039" s="94"/>
    </row>
    <row r="1040" customFormat="false" ht="21" hidden="false" customHeight="true" outlineLevel="0" collapsed="false">
      <c r="R1040" s="93"/>
      <c r="S1040" s="94"/>
    </row>
    <row r="1041" customFormat="false" ht="21" hidden="false" customHeight="true" outlineLevel="0" collapsed="false">
      <c r="R1041" s="93"/>
      <c r="S1041" s="94"/>
    </row>
    <row r="1042" customFormat="false" ht="21" hidden="false" customHeight="true" outlineLevel="0" collapsed="false">
      <c r="R1042" s="93"/>
      <c r="S1042" s="94"/>
    </row>
    <row r="1043" customFormat="false" ht="21" hidden="false" customHeight="true" outlineLevel="0" collapsed="false">
      <c r="R1043" s="93"/>
      <c r="S1043" s="94"/>
    </row>
    <row r="1044" customFormat="false" ht="21" hidden="false" customHeight="true" outlineLevel="0" collapsed="false">
      <c r="R1044" s="93"/>
      <c r="S1044" s="94"/>
    </row>
    <row r="1045" customFormat="false" ht="21" hidden="false" customHeight="true" outlineLevel="0" collapsed="false">
      <c r="R1045" s="93"/>
      <c r="S1045" s="94"/>
    </row>
    <row r="1046" customFormat="false" ht="21" hidden="false" customHeight="true" outlineLevel="0" collapsed="false">
      <c r="R1046" s="93"/>
      <c r="S1046" s="94"/>
    </row>
    <row r="1047" customFormat="false" ht="21" hidden="false" customHeight="true" outlineLevel="0" collapsed="false">
      <c r="R1047" s="93"/>
      <c r="S1047" s="94"/>
    </row>
    <row r="1048" customFormat="false" ht="21" hidden="false" customHeight="true" outlineLevel="0" collapsed="false">
      <c r="R1048" s="93"/>
      <c r="S1048" s="94"/>
    </row>
    <row r="1049" customFormat="false" ht="21" hidden="false" customHeight="true" outlineLevel="0" collapsed="false">
      <c r="R1049" s="93"/>
      <c r="S1049" s="94"/>
    </row>
    <row r="1050" customFormat="false" ht="21" hidden="false" customHeight="true" outlineLevel="0" collapsed="false">
      <c r="R1050" s="93"/>
      <c r="S1050" s="94"/>
    </row>
    <row r="1051" customFormat="false" ht="21" hidden="false" customHeight="true" outlineLevel="0" collapsed="false">
      <c r="R1051" s="93"/>
      <c r="S1051" s="94"/>
    </row>
    <row r="1052" customFormat="false" ht="21" hidden="false" customHeight="true" outlineLevel="0" collapsed="false">
      <c r="R1052" s="93"/>
      <c r="S1052" s="94"/>
    </row>
    <row r="1053" customFormat="false" ht="21" hidden="false" customHeight="true" outlineLevel="0" collapsed="false">
      <c r="R1053" s="93"/>
      <c r="S1053" s="94"/>
    </row>
    <row r="1054" customFormat="false" ht="21" hidden="false" customHeight="true" outlineLevel="0" collapsed="false">
      <c r="R1054" s="93"/>
      <c r="S1054" s="94"/>
    </row>
    <row r="1055" customFormat="false" ht="21" hidden="false" customHeight="true" outlineLevel="0" collapsed="false">
      <c r="R1055" s="93"/>
      <c r="S1055" s="94"/>
    </row>
    <row r="1056" customFormat="false" ht="21" hidden="false" customHeight="true" outlineLevel="0" collapsed="false">
      <c r="R1056" s="93"/>
      <c r="S1056" s="94"/>
    </row>
    <row r="1057" customFormat="false" ht="21" hidden="false" customHeight="true" outlineLevel="0" collapsed="false">
      <c r="R1057" s="93"/>
      <c r="S1057" s="94"/>
    </row>
    <row r="1058" customFormat="false" ht="21" hidden="false" customHeight="true" outlineLevel="0" collapsed="false">
      <c r="R1058" s="93"/>
      <c r="S1058" s="94"/>
    </row>
    <row r="1059" customFormat="false" ht="21" hidden="false" customHeight="true" outlineLevel="0" collapsed="false">
      <c r="R1059" s="93"/>
      <c r="S1059" s="94"/>
    </row>
    <row r="1060" customFormat="false" ht="21" hidden="false" customHeight="true" outlineLevel="0" collapsed="false">
      <c r="R1060" s="93"/>
      <c r="S1060" s="94"/>
    </row>
    <row r="1061" customFormat="false" ht="21" hidden="false" customHeight="true" outlineLevel="0" collapsed="false">
      <c r="R1061" s="93"/>
      <c r="S1061" s="94"/>
    </row>
    <row r="1062" customFormat="false" ht="21" hidden="false" customHeight="true" outlineLevel="0" collapsed="false">
      <c r="R1062" s="93"/>
      <c r="S1062" s="94"/>
    </row>
    <row r="1063" customFormat="false" ht="21" hidden="false" customHeight="true" outlineLevel="0" collapsed="false">
      <c r="R1063" s="93"/>
      <c r="S1063" s="94"/>
    </row>
    <row r="1064" customFormat="false" ht="21" hidden="false" customHeight="true" outlineLevel="0" collapsed="false">
      <c r="R1064" s="93"/>
      <c r="S1064" s="94"/>
    </row>
    <row r="1065" customFormat="false" ht="21" hidden="false" customHeight="true" outlineLevel="0" collapsed="false">
      <c r="R1065" s="93"/>
      <c r="S1065" s="94"/>
    </row>
    <row r="1066" customFormat="false" ht="21" hidden="false" customHeight="true" outlineLevel="0" collapsed="false">
      <c r="R1066" s="93"/>
      <c r="S1066" s="94"/>
    </row>
    <row r="1067" customFormat="false" ht="21" hidden="false" customHeight="true" outlineLevel="0" collapsed="false">
      <c r="R1067" s="93"/>
      <c r="S1067" s="94"/>
    </row>
    <row r="1068" customFormat="false" ht="21" hidden="false" customHeight="true" outlineLevel="0" collapsed="false">
      <c r="R1068" s="93"/>
      <c r="S1068" s="94"/>
    </row>
    <row r="1069" customFormat="false" ht="21" hidden="false" customHeight="true" outlineLevel="0" collapsed="false">
      <c r="R1069" s="93"/>
      <c r="S1069" s="94"/>
    </row>
    <row r="1070" customFormat="false" ht="21" hidden="false" customHeight="true" outlineLevel="0" collapsed="false">
      <c r="R1070" s="93"/>
      <c r="S1070" s="94"/>
    </row>
    <row r="1071" customFormat="false" ht="21" hidden="false" customHeight="true" outlineLevel="0" collapsed="false">
      <c r="R1071" s="93"/>
      <c r="S1071" s="94"/>
    </row>
    <row r="1072" customFormat="false" ht="21" hidden="false" customHeight="true" outlineLevel="0" collapsed="false">
      <c r="R1072" s="93"/>
      <c r="S1072" s="94"/>
    </row>
    <row r="1073" customFormat="false" ht="21" hidden="false" customHeight="true" outlineLevel="0" collapsed="false">
      <c r="R1073" s="93"/>
      <c r="S1073" s="94"/>
    </row>
    <row r="1074" customFormat="false" ht="21" hidden="false" customHeight="true" outlineLevel="0" collapsed="false">
      <c r="R1074" s="93"/>
      <c r="S1074" s="94"/>
    </row>
    <row r="1075" customFormat="false" ht="21" hidden="false" customHeight="true" outlineLevel="0" collapsed="false">
      <c r="R1075" s="93"/>
      <c r="S1075" s="94"/>
    </row>
    <row r="1076" customFormat="false" ht="21" hidden="false" customHeight="true" outlineLevel="0" collapsed="false">
      <c r="R1076" s="93"/>
      <c r="S1076" s="94"/>
    </row>
    <row r="1077" customFormat="false" ht="21" hidden="false" customHeight="true" outlineLevel="0" collapsed="false">
      <c r="R1077" s="93"/>
      <c r="S1077" s="94"/>
    </row>
    <row r="1078" customFormat="false" ht="21" hidden="false" customHeight="true" outlineLevel="0" collapsed="false">
      <c r="R1078" s="93"/>
      <c r="S1078" s="94"/>
    </row>
    <row r="1079" customFormat="false" ht="21" hidden="false" customHeight="true" outlineLevel="0" collapsed="false">
      <c r="R1079" s="93"/>
      <c r="S1079" s="94"/>
    </row>
    <row r="1080" customFormat="false" ht="21" hidden="false" customHeight="true" outlineLevel="0" collapsed="false">
      <c r="R1080" s="93"/>
      <c r="S1080" s="94"/>
    </row>
  </sheetData>
  <autoFilter ref="A1:T8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6.5" zeroHeight="false" outlineLevelRow="0" outlineLevelCol="0"/>
  <cols>
    <col collapsed="false" customWidth="true" hidden="false" outlineLevel="0" max="1" min="1" style="95" width="13.62"/>
    <col collapsed="false" customWidth="true" hidden="false" outlineLevel="0" max="2" min="2" style="95" width="16.24"/>
  </cols>
  <sheetData>
    <row r="1" customFormat="false" ht="16.5" hidden="false" customHeight="false" outlineLevel="0" collapsed="false">
      <c r="A1" s="96" t="s">
        <v>688</v>
      </c>
    </row>
    <row r="2" customFormat="false" ht="16.5" hidden="false" customHeight="false" outlineLevel="0" collapsed="false">
      <c r="A2" s="95" t="n">
        <v>32941</v>
      </c>
      <c r="B2" s="95" t="n">
        <f aca="false">A2*0.85</f>
        <v>27999.85</v>
      </c>
      <c r="C2" s="38" t="n">
        <v>28000</v>
      </c>
    </row>
    <row r="3" customFormat="false" ht="16.5" hidden="false" customHeight="false" outlineLevel="0" collapsed="false">
      <c r="A3" s="95" t="n">
        <v>111765</v>
      </c>
      <c r="B3" s="95" t="n">
        <f aca="false">A3*0.85</f>
        <v>95000.25</v>
      </c>
      <c r="C3" s="38" t="n">
        <v>95000</v>
      </c>
    </row>
    <row r="4" customFormat="false" ht="16.5" hidden="false" customHeight="false" outlineLevel="0" collapsed="false">
      <c r="A4" s="95" t="n">
        <v>17647</v>
      </c>
      <c r="B4" s="95" t="n">
        <f aca="false">A4*0.85</f>
        <v>14999.95</v>
      </c>
      <c r="C4" s="38" t="n">
        <v>15000</v>
      </c>
    </row>
    <row r="5" customFormat="false" ht="16.5" hidden="false" customHeight="false" outlineLevel="0" collapsed="false">
      <c r="A5" s="95" t="n">
        <v>21176</v>
      </c>
      <c r="B5" s="95" t="n">
        <f aca="false">A5*0.85</f>
        <v>17999.6</v>
      </c>
      <c r="C5" s="38" t="n">
        <v>18000</v>
      </c>
    </row>
    <row r="6" customFormat="false" ht="16.5" hidden="false" customHeight="false" outlineLevel="0" collapsed="false">
      <c r="A6" s="95" t="n">
        <v>21176</v>
      </c>
      <c r="B6" s="95" t="n">
        <f aca="false">A6*0.85</f>
        <v>17999.6</v>
      </c>
      <c r="C6" s="38" t="n">
        <v>18000</v>
      </c>
    </row>
    <row r="7" customFormat="false" ht="16.5" hidden="false" customHeight="false" outlineLevel="0" collapsed="false">
      <c r="A7" s="95" t="n">
        <v>21176</v>
      </c>
      <c r="B7" s="95" t="n">
        <f aca="false">A7*0.85</f>
        <v>17999.6</v>
      </c>
      <c r="C7" s="38" t="n">
        <v>18000</v>
      </c>
    </row>
    <row r="8" customFormat="false" ht="16.5" hidden="false" customHeight="false" outlineLevel="0" collapsed="false">
      <c r="A8" s="95" t="n">
        <v>48823</v>
      </c>
      <c r="B8" s="95" t="n">
        <f aca="false">A8*0.85</f>
        <v>41499.55</v>
      </c>
      <c r="C8" s="38" t="n">
        <v>41500</v>
      </c>
    </row>
    <row r="9" customFormat="false" ht="16.5" hidden="false" customHeight="false" outlineLevel="0" collapsed="false">
      <c r="A9" s="95" t="n">
        <v>35294</v>
      </c>
      <c r="B9" s="95" t="n">
        <f aca="false">A9*0.85</f>
        <v>29999.9</v>
      </c>
      <c r="C9" s="38" t="n">
        <v>30000</v>
      </c>
    </row>
    <row r="10" customFormat="false" ht="16.5" hidden="false" customHeight="false" outlineLevel="0" collapsed="false">
      <c r="A10" s="95" t="n">
        <v>15176</v>
      </c>
      <c r="B10" s="95" t="n">
        <f aca="false">A10*0.85</f>
        <v>12899.6</v>
      </c>
      <c r="C10" s="38" t="n">
        <v>12900</v>
      </c>
    </row>
    <row r="11" customFormat="false" ht="16.5" hidden="false" customHeight="false" outlineLevel="0" collapsed="false">
      <c r="A11" s="95" t="n">
        <v>38823</v>
      </c>
      <c r="B11" s="95" t="n">
        <f aca="false">A11*0.85</f>
        <v>32999.55</v>
      </c>
      <c r="C11" s="38" t="n">
        <v>33000</v>
      </c>
    </row>
    <row r="12" customFormat="false" ht="16.5" hidden="false" customHeight="false" outlineLevel="0" collapsed="false">
      <c r="A12" s="95" t="n">
        <v>42353</v>
      </c>
      <c r="B12" s="95" t="n">
        <f aca="false">A12*0.85</f>
        <v>36000.05</v>
      </c>
      <c r="C12" s="38" t="n">
        <v>36000</v>
      </c>
    </row>
    <row r="13" customFormat="false" ht="16.5" hidden="false" customHeight="false" outlineLevel="0" collapsed="false">
      <c r="A13" s="95" t="n">
        <v>39059</v>
      </c>
      <c r="B13" s="95" t="n">
        <f aca="false">A13*0.85</f>
        <v>33200.15</v>
      </c>
      <c r="C13" s="38" t="n">
        <v>33200</v>
      </c>
    </row>
    <row r="14" customFormat="false" ht="16.5" hidden="false" customHeight="false" outlineLevel="0" collapsed="false">
      <c r="A14" s="95" t="n">
        <v>25412</v>
      </c>
      <c r="B14" s="95" t="n">
        <f aca="false">A14*0.85</f>
        <v>21600.2</v>
      </c>
      <c r="C14" s="38" t="n">
        <v>21600</v>
      </c>
    </row>
    <row r="15" customFormat="false" ht="16.5" hidden="false" customHeight="false" outlineLevel="0" collapsed="false">
      <c r="A15" s="95" t="n">
        <v>56470</v>
      </c>
      <c r="B15" s="95" t="n">
        <f aca="false">A15*0.85</f>
        <v>47999.5</v>
      </c>
      <c r="C15" s="38" t="n">
        <v>48000</v>
      </c>
    </row>
    <row r="16" customFormat="false" ht="16.5" hidden="false" customHeight="false" outlineLevel="0" collapsed="false">
      <c r="A16" s="95" t="n">
        <v>25882</v>
      </c>
      <c r="B16" s="95" t="n">
        <f aca="false">A16*0.85</f>
        <v>21999.7</v>
      </c>
      <c r="C16" s="38" t="n">
        <v>22000</v>
      </c>
    </row>
    <row r="17" customFormat="false" ht="16.5" hidden="false" customHeight="false" outlineLevel="0" collapsed="false">
      <c r="A17" s="95" t="n">
        <v>41882</v>
      </c>
      <c r="B17" s="95" t="n">
        <f aca="false">A17*0.85</f>
        <v>35599.7</v>
      </c>
      <c r="C17" s="38" t="n">
        <v>35600</v>
      </c>
    </row>
    <row r="18" customFormat="false" ht="16.5" hidden="false" customHeight="false" outlineLevel="0" collapsed="false">
      <c r="A18" s="95" t="n">
        <v>44118</v>
      </c>
      <c r="B18" s="95" t="n">
        <f aca="false">A18*0.85</f>
        <v>37500.3</v>
      </c>
      <c r="C18" s="38" t="n">
        <v>37500</v>
      </c>
    </row>
    <row r="19" customFormat="false" ht="16.5" hidden="false" customHeight="false" outlineLevel="0" collapsed="false">
      <c r="A19" s="95" t="n">
        <v>23529</v>
      </c>
      <c r="B19" s="95" t="n">
        <f aca="false">A19*0.85</f>
        <v>19999.65</v>
      </c>
      <c r="C19" s="38" t="n">
        <v>20000</v>
      </c>
    </row>
    <row r="20" customFormat="false" ht="16.5" hidden="false" customHeight="false" outlineLevel="0" collapsed="false">
      <c r="A20" s="95" t="n">
        <v>25412</v>
      </c>
      <c r="B20" s="95" t="n">
        <f aca="false">A20*0.85</f>
        <v>21600.2</v>
      </c>
      <c r="C20" s="38" t="n">
        <v>21600</v>
      </c>
    </row>
    <row r="21" customFormat="false" ht="16.5" hidden="false" customHeight="false" outlineLevel="0" collapsed="false">
      <c r="A21" s="95" t="n">
        <v>117647</v>
      </c>
      <c r="B21" s="95" t="n">
        <f aca="false">A21*0.85</f>
        <v>99999.95</v>
      </c>
      <c r="C21" s="38" t="n">
        <v>100000</v>
      </c>
    </row>
    <row r="22" customFormat="false" ht="16.5" hidden="false" customHeight="false" outlineLevel="0" collapsed="false">
      <c r="A22" s="95" t="n">
        <v>17647</v>
      </c>
      <c r="B22" s="95" t="n">
        <f aca="false">A22*0.85</f>
        <v>14999.95</v>
      </c>
      <c r="C22" s="38" t="n">
        <v>15000</v>
      </c>
    </row>
    <row r="23" customFormat="false" ht="16.5" hidden="false" customHeight="false" outlineLevel="0" collapsed="false">
      <c r="A23" s="95" t="n">
        <v>51176</v>
      </c>
      <c r="B23" s="95" t="n">
        <f aca="false">A23*0.85</f>
        <v>43499.6</v>
      </c>
      <c r="C23" s="38" t="n">
        <v>43500</v>
      </c>
    </row>
    <row r="24" customFormat="false" ht="16.5" hidden="false" customHeight="false" outlineLevel="0" collapsed="false">
      <c r="A24" s="95" t="n">
        <v>82353</v>
      </c>
      <c r="B24" s="95" t="n">
        <f aca="false">A24*0.85</f>
        <v>70000.05</v>
      </c>
      <c r="C24" s="38" t="n">
        <v>70000</v>
      </c>
    </row>
    <row r="25" customFormat="false" ht="16.5" hidden="false" customHeight="false" outlineLevel="0" collapsed="false">
      <c r="A25" s="95" t="n">
        <v>28235</v>
      </c>
      <c r="B25" s="95" t="n">
        <f aca="false">A25*0.85</f>
        <v>23999.75</v>
      </c>
      <c r="C25" s="38" t="n">
        <v>24000</v>
      </c>
    </row>
    <row r="26" customFormat="false" ht="16.5" hidden="false" customHeight="false" outlineLevel="0" collapsed="false">
      <c r="A26" s="95" t="n">
        <v>33882</v>
      </c>
      <c r="B26" s="95" t="n">
        <f aca="false">A26*0.85</f>
        <v>28799.7</v>
      </c>
      <c r="C26" s="38" t="n">
        <v>28800</v>
      </c>
    </row>
    <row r="27" customFormat="false" ht="16.5" hidden="false" customHeight="false" outlineLevel="0" collapsed="false">
      <c r="A27" s="95" t="n">
        <v>55882</v>
      </c>
      <c r="B27" s="95" t="n">
        <f aca="false">A27*0.85</f>
        <v>47499.7</v>
      </c>
      <c r="C27" s="38" t="n">
        <v>47500</v>
      </c>
    </row>
    <row r="28" customFormat="false" ht="16.5" hidden="false" customHeight="false" outlineLevel="0" collapsed="false">
      <c r="A28" s="95" t="n">
        <v>117647</v>
      </c>
      <c r="B28" s="95" t="n">
        <f aca="false">A28*0.85</f>
        <v>99999.95</v>
      </c>
      <c r="C28" s="38" t="n">
        <v>100000</v>
      </c>
    </row>
    <row r="29" customFormat="false" ht="16.5" hidden="false" customHeight="false" outlineLevel="0" collapsed="false">
      <c r="A29" s="95" t="n">
        <v>164706</v>
      </c>
      <c r="B29" s="95" t="n">
        <f aca="false">A29*0.85</f>
        <v>140000.1</v>
      </c>
      <c r="C29" s="38" t="n">
        <v>140000</v>
      </c>
    </row>
    <row r="30" customFormat="false" ht="16.5" hidden="false" customHeight="false" outlineLevel="0" collapsed="false">
      <c r="A30" s="95" t="n">
        <v>94118</v>
      </c>
      <c r="B30" s="95" t="n">
        <f aca="false">A30*0.85</f>
        <v>80000.3</v>
      </c>
      <c r="C30" s="38" t="n">
        <v>80000</v>
      </c>
    </row>
    <row r="31" customFormat="false" ht="16.5" hidden="false" customHeight="false" outlineLevel="0" collapsed="false">
      <c r="A31" s="95" t="n">
        <v>117647</v>
      </c>
      <c r="B31" s="95" t="n">
        <f aca="false">A31*0.85</f>
        <v>99999.95</v>
      </c>
      <c r="C31" s="38" t="n">
        <v>100000</v>
      </c>
    </row>
    <row r="32" customFormat="false" ht="16.5" hidden="false" customHeight="false" outlineLevel="0" collapsed="false">
      <c r="A32" s="95" t="n">
        <v>35294</v>
      </c>
      <c r="B32" s="95" t="n">
        <f aca="false">A32*0.85</f>
        <v>29999.9</v>
      </c>
      <c r="C32" s="38" t="n">
        <v>30000</v>
      </c>
    </row>
    <row r="33" customFormat="false" ht="16.5" hidden="false" customHeight="false" outlineLevel="0" collapsed="false">
      <c r="A33" s="95" t="n">
        <v>117647</v>
      </c>
      <c r="B33" s="95" t="n">
        <f aca="false">A33*0.85</f>
        <v>99999.95</v>
      </c>
      <c r="C33" s="38" t="n">
        <v>100000</v>
      </c>
    </row>
    <row r="34" customFormat="false" ht="16.5" hidden="false" customHeight="false" outlineLevel="0" collapsed="false">
      <c r="A34" s="95" t="n">
        <v>61765</v>
      </c>
      <c r="B34" s="95" t="n">
        <f aca="false">A34*0.85</f>
        <v>52500.25</v>
      </c>
      <c r="C34" s="38" t="n">
        <v>52500</v>
      </c>
    </row>
    <row r="35" customFormat="false" ht="16.5" hidden="false" customHeight="false" outlineLevel="0" collapsed="false">
      <c r="A35" s="95" t="n">
        <v>29647</v>
      </c>
      <c r="B35" s="95" t="n">
        <f aca="false">A35*0.85</f>
        <v>25199.95</v>
      </c>
      <c r="C35" s="38" t="n">
        <v>25200</v>
      </c>
    </row>
    <row r="36" customFormat="false" ht="16.5" hidden="false" customHeight="false" outlineLevel="0" collapsed="false">
      <c r="A36" s="95" t="n">
        <v>16676</v>
      </c>
      <c r="B36" s="95" t="n">
        <f aca="false">A36*0.85</f>
        <v>14174.6</v>
      </c>
      <c r="C36" s="38" t="n">
        <v>14175</v>
      </c>
    </row>
    <row r="37" customFormat="false" ht="16.5" hidden="false" customHeight="false" outlineLevel="0" collapsed="false">
      <c r="A37" s="95" t="n">
        <v>47059</v>
      </c>
      <c r="B37" s="95" t="n">
        <f aca="false">A37*0.85</f>
        <v>40000.15</v>
      </c>
      <c r="C37" s="38" t="n">
        <v>40000</v>
      </c>
    </row>
    <row r="38" customFormat="false" ht="16.5" hidden="false" customHeight="false" outlineLevel="0" collapsed="false">
      <c r="A38" s="95" t="n">
        <v>88235</v>
      </c>
      <c r="B38" s="95" t="n">
        <f aca="false">A38*0.85</f>
        <v>74999.75</v>
      </c>
      <c r="C38" s="38" t="n">
        <v>75000</v>
      </c>
    </row>
    <row r="39" customFormat="false" ht="16.5" hidden="false" customHeight="false" outlineLevel="0" collapsed="false">
      <c r="A39" s="95" t="n">
        <v>24088</v>
      </c>
      <c r="B39" s="95" t="n">
        <f aca="false">A39*0.85</f>
        <v>20474.8</v>
      </c>
      <c r="C39" s="38" t="n">
        <v>20475</v>
      </c>
    </row>
    <row r="40" customFormat="false" ht="16.5" hidden="false" customHeight="false" outlineLevel="0" collapsed="false">
      <c r="A40" s="95" t="n">
        <v>123529</v>
      </c>
      <c r="B40" s="95" t="n">
        <f aca="false">A40*0.85</f>
        <v>104999.65</v>
      </c>
      <c r="C40" s="38" t="n">
        <v>105000</v>
      </c>
    </row>
    <row r="41" customFormat="false" ht="16.5" hidden="false" customHeight="false" outlineLevel="0" collapsed="false">
      <c r="A41" s="95" t="n">
        <v>68235</v>
      </c>
      <c r="B41" s="95" t="n">
        <f aca="false">A41*0.85</f>
        <v>57999.75</v>
      </c>
      <c r="C41" s="38" t="n">
        <v>58000</v>
      </c>
    </row>
    <row r="42" customFormat="false" ht="16.5" hidden="false" customHeight="false" outlineLevel="0" collapsed="false">
      <c r="A42" s="95" t="n">
        <v>63529</v>
      </c>
      <c r="B42" s="95" t="n">
        <f aca="false">A42*0.85</f>
        <v>53999.65</v>
      </c>
      <c r="C42" s="38" t="n">
        <v>54000</v>
      </c>
    </row>
    <row r="43" customFormat="false" ht="16.5" hidden="false" customHeight="false" outlineLevel="0" collapsed="false">
      <c r="A43" s="95" t="n">
        <v>114706</v>
      </c>
      <c r="B43" s="95" t="n">
        <f aca="false">A43*0.85</f>
        <v>97500.1</v>
      </c>
      <c r="C43" s="38" t="n">
        <v>97500</v>
      </c>
    </row>
    <row r="44" customFormat="false" ht="16.5" hidden="false" customHeight="false" outlineLevel="0" collapsed="false">
      <c r="A44" s="95" t="n">
        <v>147059</v>
      </c>
      <c r="B44" s="95" t="n">
        <f aca="false">A44*0.85</f>
        <v>125000.15</v>
      </c>
      <c r="C44" s="38" t="n">
        <v>125000</v>
      </c>
    </row>
    <row r="45" customFormat="false" ht="16.5" hidden="false" customHeight="false" outlineLevel="0" collapsed="false">
      <c r="A45" s="95" t="n">
        <v>74118</v>
      </c>
      <c r="B45" s="95" t="n">
        <f aca="false">A45*0.85</f>
        <v>63000.3</v>
      </c>
      <c r="C45" s="38" t="n">
        <v>63000</v>
      </c>
    </row>
    <row r="46" customFormat="false" ht="16.5" hidden="false" customHeight="false" outlineLevel="0" collapsed="false">
      <c r="A46" s="95" t="n">
        <v>52353</v>
      </c>
      <c r="B46" s="95" t="n">
        <f aca="false">A46*0.85</f>
        <v>44500.05</v>
      </c>
      <c r="C46" s="38" t="n">
        <v>44500</v>
      </c>
    </row>
    <row r="47" customFormat="false" ht="16.5" hidden="false" customHeight="false" outlineLevel="0" collapsed="false">
      <c r="A47" s="95" t="n">
        <v>67647</v>
      </c>
      <c r="B47" s="95" t="n">
        <f aca="false">A47*0.85</f>
        <v>57499.95</v>
      </c>
      <c r="C47" s="38" t="n">
        <v>57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1:45:58Z</dcterms:created>
  <dc:creator>Clara</dc:creator>
  <dc:description/>
  <dc:language>en-US</dc:language>
  <cp:lastModifiedBy>tina</cp:lastModifiedBy>
  <dcterms:modified xsi:type="dcterms:W3CDTF">2014-09-24T04:25:17Z</dcterms:modified>
  <cp:revision>0</cp:revision>
  <dc:subject/>
  <dc:title/>
</cp:coreProperties>
</file>